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nomialRate" sheetId="1" state="visible" r:id="rId2"/>
    <sheet name="HypergeometricRates" sheetId="2" state="visible" r:id="rId3"/>
    <sheet name="Bayesia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Rate</t>
  </si>
  <si>
    <t xml:space="preserve">Probability of observing 1 or fewer events in 12 trials</t>
  </si>
  <si>
    <t xml:space="preserve">Probability of observing 1 or more events in 12 trials</t>
  </si>
  <si>
    <t xml:space="preserve">P-Value</t>
  </si>
  <si>
    <t xml:space="preserve">Include in 95% confidence interval?</t>
  </si>
  <si>
    <t xml:space="preserve">Number of Events in Smaller Group</t>
  </si>
  <si>
    <t xml:space="preserve">Probability under Null Hypothesis</t>
  </si>
  <si>
    <t xml:space="preserve">Counted toward P-Value?</t>
  </si>
  <si>
    <t xml:space="preserve">Product from last two columns</t>
  </si>
  <si>
    <t xml:space="preserve"> </t>
  </si>
  <si>
    <t xml:space="preserve">GROUP 1: Posterior Draws</t>
  </si>
  <si>
    <t xml:space="preserve">GROUP 2: Posterior Draws</t>
  </si>
  <si>
    <t xml:space="preserve">Ratio: Posterior Draws</t>
  </si>
  <si>
    <t xml:space="preserve">GROUP 1: Black Non-Hisp</t>
  </si>
  <si>
    <t xml:space="preserve">GROUP 2: White Non-Hisp</t>
  </si>
  <si>
    <t xml:space="preserve">Prior Successes</t>
  </si>
  <si>
    <t xml:space="preserve">Prior Failures</t>
  </si>
  <si>
    <t xml:space="preserve">Observed Successes</t>
  </si>
  <si>
    <t xml:space="preserve">Observed Failures</t>
  </si>
  <si>
    <t xml:space="preserve">Beta Parameter 1</t>
  </si>
  <si>
    <t xml:space="preserve">Beta Parameter 2</t>
  </si>
  <si>
    <t xml:space="preserve">Estimated Rates from Adjacent States</t>
  </si>
  <si>
    <t xml:space="preserve">2.5 Percentile of Posterior Draws for GROUP 1:</t>
  </si>
  <si>
    <t xml:space="preserve">97.5 Percentile of Posterior Draws for GROUP 1:</t>
  </si>
  <si>
    <t xml:space="preserve">2.5 Percentile of Posterior Draws for GROUP 2:</t>
  </si>
  <si>
    <t xml:space="preserve">97.5 Percentile of Posterior Draws for GROUP 2:</t>
  </si>
  <si>
    <t xml:space="preserve">2.5 Percentile of Posterior Draws for RATIO:</t>
  </si>
  <si>
    <t xml:space="preserve">97.5 Percentile of Posterior Draws for RATIO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8.41"/>
    <col collapsed="false" customWidth="true" hidden="false" outlineLevel="0" max="4" min="4" style="0" width="46.7"/>
    <col collapsed="false" customWidth="true" hidden="false" outlineLevel="0" max="6" min="6" style="0" width="33.56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B2" s="0" t="n">
        <v>0.001</v>
      </c>
      <c r="C2" s="0" t="n">
        <f aca="false">BINOMDIST(1,12,B2,TRUE())</f>
        <v>0.999934438518163</v>
      </c>
      <c r="D2" s="0" t="n">
        <f aca="false">1-BINOMDIST(0,12,B2,TRUE())</f>
        <v>0.0119342195057911</v>
      </c>
      <c r="E2" s="0" t="n">
        <f aca="false">2*MIN(C2,D2,0.5)</f>
        <v>0.0238684390115822</v>
      </c>
      <c r="F2" s="0" t="str">
        <f aca="false">IF(E2&gt;0.05,"Yes","No")</f>
        <v>No</v>
      </c>
    </row>
    <row r="3" customFormat="false" ht="15" hidden="false" customHeight="false" outlineLevel="0" collapsed="false">
      <c r="B3" s="0" t="n">
        <v>0.002</v>
      </c>
      <c r="C3" s="0" t="n">
        <f aca="false">BINOMDIST(1,12,B3,TRUE())</f>
        <v>0.999739496341081</v>
      </c>
      <c r="D3" s="0" t="n">
        <f aca="false">1-BINOMDIST(0,12,B3,TRUE())</f>
        <v>0.023737752105285</v>
      </c>
      <c r="E3" s="0" t="n">
        <f aca="false">2*MIN(C3,D3,0.5)</f>
        <v>0.0474755042105699</v>
      </c>
      <c r="F3" s="0" t="str">
        <f aca="false">IF(E3&gt;0.05,"Yes","No")</f>
        <v>No</v>
      </c>
    </row>
    <row r="4" customFormat="false" ht="15" hidden="false" customHeight="false" outlineLevel="0" collapsed="false">
      <c r="B4" s="0" t="n">
        <v>0.003</v>
      </c>
      <c r="C4" s="0" t="n">
        <f aca="false">BINOMDIST(1,12,B4,TRUE())</f>
        <v>0.999417760481466</v>
      </c>
      <c r="D4" s="0" t="n">
        <f aca="false">1-BINOMDIST(0,12,B4,TRUE())</f>
        <v>0.0354119000967842</v>
      </c>
      <c r="E4" s="0" t="n">
        <f aca="false">2*MIN(C4,D4,0.5)</f>
        <v>0.0708238001935684</v>
      </c>
      <c r="F4" s="0" t="str">
        <f aca="false">IF(E4&gt;0.05,"Yes","No")</f>
        <v>Yes</v>
      </c>
    </row>
    <row r="5" customFormat="false" ht="15" hidden="false" customHeight="false" outlineLevel="0" collapsed="false">
      <c r="B5" s="0" t="n">
        <v>0.004</v>
      </c>
      <c r="C5" s="0" t="n">
        <f aca="false">BINOMDIST(1,12,B5,TRUE())</f>
        <v>0.998971783065186</v>
      </c>
      <c r="D5" s="0" t="n">
        <f aca="false">1-BINOMDIST(0,12,B5,TRUE())</f>
        <v>0.0469579540872362</v>
      </c>
      <c r="E5" s="0" t="n">
        <f aca="false">2*MIN(C5,D5,0.5)</f>
        <v>0.0939159081744725</v>
      </c>
      <c r="F5" s="0" t="str">
        <f aca="false">IF(E5&gt;0.05,"Yes","No")</f>
        <v>Yes</v>
      </c>
    </row>
    <row r="6" customFormat="false" ht="15" hidden="false" customHeight="false" outlineLevel="0" collapsed="false">
      <c r="B6" s="0" t="n">
        <v>0.005</v>
      </c>
      <c r="C6" s="0" t="n">
        <f aca="false">BINOMDIST(1,12,B6,TRUE())</f>
        <v>0.998404081703182</v>
      </c>
      <c r="D6" s="0" t="n">
        <f aca="false">1-BINOMDIST(0,12,B6,TRUE())</f>
        <v>0.0583771930856243</v>
      </c>
      <c r="E6" s="0" t="n">
        <f aca="false">2*MIN(C6,D6,0.5)</f>
        <v>0.116754386171249</v>
      </c>
      <c r="F6" s="0" t="str">
        <f aca="false">IF(E6&gt;0.05,"Yes","No")</f>
        <v>Yes</v>
      </c>
    </row>
    <row r="7" customFormat="false" ht="15" hidden="false" customHeight="false" outlineLevel="0" collapsed="false">
      <c r="B7" s="0" t="n">
        <v>0.006</v>
      </c>
      <c r="C7" s="0" t="n">
        <f aca="false">BINOMDIST(1,12,B7,TRUE())</f>
        <v>0.997717139860142</v>
      </c>
      <c r="D7" s="0" t="n">
        <f aca="false">1-BINOMDIST(0,12,B7,TRUE())</f>
        <v>0.0696708845957028</v>
      </c>
      <c r="E7" s="0" t="n">
        <f aca="false">2*MIN(C7,D7,0.5)</f>
        <v>0.139341769191406</v>
      </c>
      <c r="F7" s="0" t="str">
        <f aca="false">IF(E7&gt;0.05,"Yes","No")</f>
        <v>Yes</v>
      </c>
    </row>
    <row r="8" customFormat="false" ht="15" hidden="false" customHeight="false" outlineLevel="0" collapsed="false">
      <c r="B8" s="0" t="n">
        <v>0.007</v>
      </c>
      <c r="C8" s="0" t="n">
        <f aca="false">BINOMDIST(1,12,B8,TRUE())</f>
        <v>0.996913407219931</v>
      </c>
      <c r="D8" s="0" t="n">
        <f aca="false">1-BINOMDIST(0,12,B8,TRUE())</f>
        <v>0.0808402847080858</v>
      </c>
      <c r="E8" s="0" t="n">
        <f aca="false">2*MIN(C8,D8,0.5)</f>
        <v>0.161680569416172</v>
      </c>
      <c r="F8" s="0" t="str">
        <f aca="false">IF(E8&gt;0.05,"Yes","No")</f>
        <v>Yes</v>
      </c>
    </row>
    <row r="9" customFormat="false" ht="15" hidden="false" customHeight="false" outlineLevel="0" collapsed="false">
      <c r="B9" s="0" t="n">
        <v>0.008</v>
      </c>
      <c r="C9" s="0" t="n">
        <f aca="false">BINOMDIST(1,12,B9,TRUE())</f>
        <v>0.995995300047826</v>
      </c>
      <c r="D9" s="0" t="n">
        <f aca="false">1-BINOMDIST(0,12,B9,TRUE())</f>
        <v>0.0918866381916877</v>
      </c>
      <c r="E9" s="0" t="n">
        <f aca="false">2*MIN(C9,D9,0.5)</f>
        <v>0.183773276383375</v>
      </c>
      <c r="F9" s="0" t="str">
        <f aca="false">IF(E9&gt;0.05,"Yes","No")</f>
        <v>Yes</v>
      </c>
    </row>
    <row r="10" customFormat="false" ht="15" hidden="false" customHeight="false" outlineLevel="0" collapsed="false">
      <c r="B10" s="0" t="n">
        <v>0.009</v>
      </c>
      <c r="C10" s="0" t="n">
        <f aca="false">BINOMDIST(1,12,B10,TRUE())</f>
        <v>0.994965201549555</v>
      </c>
      <c r="D10" s="0" t="n">
        <f aca="false">1-BINOMDIST(0,12,B10,TRUE())</f>
        <v>0.102811178584523</v>
      </c>
      <c r="E10" s="0" t="n">
        <f aca="false">2*MIN(C10,D10,0.5)</f>
        <v>0.205622357169047</v>
      </c>
      <c r="F10" s="0" t="str">
        <f aca="false">IF(E10&gt;0.05,"Yes","No")</f>
        <v>Yes</v>
      </c>
    </row>
    <row r="11" customFormat="false" ht="15" hidden="false" customHeight="false" outlineLevel="0" collapsed="false">
      <c r="B11" s="0" t="n">
        <v>0.01</v>
      </c>
      <c r="C11" s="0" t="n">
        <f aca="false">BINOMDIST(1,12,B11,TRUE())</f>
        <v>0.993825462227175</v>
      </c>
      <c r="D11" s="0" t="n">
        <f aca="false">1-BINOMDIST(0,12,B11,TRUE())</f>
        <v>0.113615128283871</v>
      </c>
      <c r="E11" s="0" t="n">
        <f aca="false">2*MIN(C11,D11,0.5)</f>
        <v>0.227230256567742</v>
      </c>
      <c r="F11" s="0" t="str">
        <f aca="false">IF(E11&gt;0.05,"Yes","No")</f>
        <v>Yes</v>
      </c>
    </row>
    <row r="12" customFormat="false" ht="15" hidden="false" customHeight="false" outlineLevel="0" collapsed="false">
      <c r="B12" s="0" t="n">
        <v>0.011</v>
      </c>
      <c r="C12" s="0" t="n">
        <f aca="false">BINOMDIST(1,12,B12,TRUE())</f>
        <v>0.99257840023182</v>
      </c>
      <c r="D12" s="0" t="n">
        <f aca="false">1-BINOMDIST(0,12,B12,TRUE())</f>
        <v>0.124299698635798</v>
      </c>
      <c r="E12" s="0" t="n">
        <f aca="false">2*MIN(C12,D12,0.5)</f>
        <v>0.248599397271596</v>
      </c>
      <c r="F12" s="0" t="str">
        <f aca="false">IF(E12&gt;0.05,"Yes","No")</f>
        <v>Yes</v>
      </c>
    </row>
    <row r="13" customFormat="false" ht="15" hidden="false" customHeight="false" outlineLevel="0" collapsed="false">
      <c r="B13" s="0" t="n">
        <v>0.012</v>
      </c>
      <c r="C13" s="0" t="n">
        <f aca="false">BINOMDIST(1,12,B13,TRUE())</f>
        <v>0.991226301713322</v>
      </c>
      <c r="D13" s="0" t="n">
        <f aca="false">1-BINOMDIST(0,12,B13,TRUE())</f>
        <v>0.134866090024062</v>
      </c>
      <c r="E13" s="0" t="n">
        <f aca="false">2*MIN(C13,D13,0.5)</f>
        <v>0.269732180048124</v>
      </c>
      <c r="F13" s="0" t="str">
        <f aca="false">IF(E13&gt;0.05,"Yes","No")</f>
        <v>Yes</v>
      </c>
    </row>
    <row r="14" customFormat="false" ht="15" hidden="false" customHeight="false" outlineLevel="0" collapsed="false">
      <c r="B14" s="0" t="n">
        <v>0.013</v>
      </c>
      <c r="C14" s="0" t="n">
        <f aca="false">BINOMDIST(1,12,B14,TRUE())</f>
        <v>0.989771421166739</v>
      </c>
      <c r="D14" s="0" t="n">
        <f aca="false">1-BINOMDIST(0,12,B14,TRUE())</f>
        <v>0.14531549195838</v>
      </c>
      <c r="E14" s="0" t="n">
        <f aca="false">2*MIN(C14,D14,0.5)</f>
        <v>0.29063098391676</v>
      </c>
      <c r="F14" s="0" t="str">
        <f aca="false">IF(E14&gt;0.05,"Yes","No")</f>
        <v>Yes</v>
      </c>
    </row>
    <row r="15" customFormat="false" ht="15" hidden="false" customHeight="false" outlineLevel="0" collapsed="false">
      <c r="B15" s="0" t="n">
        <v>0.014</v>
      </c>
      <c r="C15" s="0" t="n">
        <f aca="false">BINOMDIST(1,12,B15,TRUE())</f>
        <v>0.988215981775823</v>
      </c>
      <c r="D15" s="0" t="n">
        <f aca="false">1-BINOMDIST(0,12,B15,TRUE())</f>
        <v>0.155649083162078</v>
      </c>
      <c r="E15" s="0" t="n">
        <f aca="false">2*MIN(C15,D15,0.5)</f>
        <v>0.311298166324157</v>
      </c>
      <c r="F15" s="0" t="str">
        <f aca="false">IF(E15&gt;0.05,"Yes","No")</f>
        <v>Yes</v>
      </c>
    </row>
    <row r="16" customFormat="false" ht="15" hidden="false" customHeight="false" outlineLevel="0" collapsed="false">
      <c r="B16" s="0" t="n">
        <v>0.015</v>
      </c>
      <c r="C16" s="0" t="n">
        <f aca="false">BINOMDIST(1,12,B16,TRUE())</f>
        <v>0.986562175753423</v>
      </c>
      <c r="D16" s="0" t="n">
        <f aca="false">1-BINOMDIST(0,12,B16,TRUE())</f>
        <v>0.165868031659123</v>
      </c>
      <c r="E16" s="0" t="n">
        <f aca="false">2*MIN(C16,D16,0.5)</f>
        <v>0.331736063318246</v>
      </c>
      <c r="F16" s="0" t="str">
        <f aca="false">IF(E16&gt;0.05,"Yes","No")</f>
        <v>Yes</v>
      </c>
    </row>
    <row r="17" customFormat="false" ht="15" hidden="false" customHeight="false" outlineLevel="0" collapsed="false">
      <c r="B17" s="0" t="n">
        <v>0.016</v>
      </c>
      <c r="C17" s="0" t="n">
        <f aca="false">BINOMDIST(1,12,B17,TRUE())</f>
        <v>0.984812164678873</v>
      </c>
      <c r="D17" s="0" t="n">
        <f aca="false">1-BINOMDIST(0,12,B17,TRUE())</f>
        <v>0.175973494860534</v>
      </c>
      <c r="E17" s="0" t="n">
        <f aca="false">2*MIN(C17,D17,0.5)</f>
        <v>0.351946989721069</v>
      </c>
      <c r="F17" s="0" t="str">
        <f aca="false">IF(E17&gt;0.05,"Yes","No")</f>
        <v>Yes</v>
      </c>
    </row>
    <row r="18" customFormat="false" ht="15" hidden="false" customHeight="false" outlineLevel="0" collapsed="false">
      <c r="B18" s="0" t="n">
        <v>0.017</v>
      </c>
      <c r="C18" s="0" t="n">
        <f aca="false">BINOMDIST(1,12,B18,TRUE())</f>
        <v>0.982968079832373</v>
      </c>
      <c r="D18" s="0" t="n">
        <f aca="false">1-BINOMDIST(0,12,B18,TRUE())</f>
        <v>0.185966619650192</v>
      </c>
      <c r="E18" s="0" t="n">
        <f aca="false">2*MIN(C18,D18,0.5)</f>
        <v>0.371933239300383</v>
      </c>
      <c r="F18" s="0" t="str">
        <f aca="false">IF(E18&gt;0.05,"Yes","No")</f>
        <v>Yes</v>
      </c>
    </row>
    <row r="19" customFormat="false" ht="15" hidden="false" customHeight="false" outlineLevel="0" collapsed="false">
      <c r="B19" s="0" t="n">
        <v>0.018</v>
      </c>
      <c r="C19" s="0" t="n">
        <f aca="false">BINOMDIST(1,12,B19,TRUE())</f>
        <v>0.981032022526381</v>
      </c>
      <c r="D19" s="0" t="n">
        <f aca="false">1-BINOMDIST(0,12,B19,TRUE())</f>
        <v>0.195848542470028</v>
      </c>
      <c r="E19" s="0" t="n">
        <f aca="false">2*MIN(C19,D19,0.5)</f>
        <v>0.391697084940056</v>
      </c>
      <c r="F19" s="0" t="str">
        <f aca="false">IF(E19&gt;0.05,"Yes","No")</f>
        <v>Yes</v>
      </c>
    </row>
    <row r="20" customFormat="false" ht="15" hidden="false" customHeight="false" outlineLevel="0" collapsed="false">
      <c r="B20" s="0" t="n">
        <v>0.019</v>
      </c>
      <c r="C20" s="0" t="n">
        <f aca="false">BINOMDIST(1,12,B20,TRUE())</f>
        <v>0.979006064434056</v>
      </c>
      <c r="D20" s="0" t="n">
        <f aca="false">1-BINOMDIST(0,12,B20,TRUE())</f>
        <v>0.205620389404624</v>
      </c>
      <c r="E20" s="0" t="n">
        <f aca="false">2*MIN(C20,D20,0.5)</f>
        <v>0.411240778809249</v>
      </c>
      <c r="F20" s="0" t="str">
        <f aca="false">IF(E20&gt;0.05,"Yes","No")</f>
        <v>Yes</v>
      </c>
    </row>
    <row r="21" customFormat="false" ht="15" hidden="false" customHeight="false" outlineLevel="0" collapsed="false">
      <c r="B21" s="0" t="n">
        <v>0.02</v>
      </c>
      <c r="C21" s="0" t="n">
        <f aca="false">BINOMDIST(1,12,B21,TRUE())</f>
        <v>0.976892247914751</v>
      </c>
      <c r="D21" s="0" t="n">
        <f aca="false">1-BINOMDIST(0,12,B21,TRUE())</f>
        <v>0.2152832762652</v>
      </c>
      <c r="E21" s="0" t="n">
        <f aca="false">2*MIN(C21,D21,0.5)</f>
        <v>0.4305665525304</v>
      </c>
      <c r="F21" s="0" t="str">
        <f aca="false">IF(E21&gt;0.05,"Yes","No")</f>
        <v>Yes</v>
      </c>
    </row>
    <row r="22" customFormat="false" ht="15" hidden="false" customHeight="false" outlineLevel="0" collapsed="false">
      <c r="B22" s="0" t="n">
        <v>0.021</v>
      </c>
      <c r="C22" s="0" t="n">
        <f aca="false">BINOMDIST(1,12,B22,TRUE())</f>
        <v>0.974692586336593</v>
      </c>
      <c r="D22" s="0" t="n">
        <f aca="false">1-BINOMDIST(0,12,B22,TRUE())</f>
        <v>0.22483830867301</v>
      </c>
      <c r="E22" s="0" t="n">
        <f aca="false">2*MIN(C22,D22,0.5)</f>
        <v>0.44967661734602</v>
      </c>
      <c r="F22" s="0" t="str">
        <f aca="false">IF(E22&gt;0.05,"Yes","No")</f>
        <v>Yes</v>
      </c>
    </row>
    <row r="23" customFormat="false" ht="15" hidden="false" customHeight="false" outlineLevel="0" collapsed="false">
      <c r="B23" s="0" t="n">
        <v>0.022</v>
      </c>
      <c r="C23" s="0" t="n">
        <f aca="false">BINOMDIST(1,12,B23,TRUE())</f>
        <v>0.972409064396172</v>
      </c>
      <c r="D23" s="0" t="n">
        <f aca="false">1-BINOMDIST(0,12,B23,TRUE())</f>
        <v>0.234286582142145</v>
      </c>
      <c r="E23" s="0" t="n">
        <f aca="false">2*MIN(C23,D23,0.5)</f>
        <v>0.468573164284289</v>
      </c>
      <c r="F23" s="0" t="str">
        <f aca="false">IF(E23&gt;0.05,"Yes","No")</f>
        <v>Yes</v>
      </c>
    </row>
    <row r="24" customFormat="false" ht="15" hidden="false" customHeight="false" outlineLevel="0" collapsed="false">
      <c r="B24" s="0" t="n">
        <v>0.023</v>
      </c>
      <c r="C24" s="0" t="n">
        <f aca="false">BINOMDIST(1,12,B24,TRUE())</f>
        <v>0.970043638435345</v>
      </c>
      <c r="D24" s="0" t="n">
        <f aca="false">1-BINOMDIST(0,12,B24,TRUE())</f>
        <v>0.243629182161746</v>
      </c>
      <c r="E24" s="0" t="n">
        <f aca="false">2*MIN(C24,D24,0.5)</f>
        <v>0.487258364323492</v>
      </c>
      <c r="F24" s="0" t="str">
        <f aca="false">IF(E24&gt;0.05,"Yes","No")</f>
        <v>Yes</v>
      </c>
    </row>
    <row r="25" customFormat="false" ht="15" hidden="false" customHeight="false" outlineLevel="0" collapsed="false">
      <c r="B25" s="0" t="n">
        <v>0.024</v>
      </c>
      <c r="C25" s="0" t="n">
        <f aca="false">BINOMDIST(1,12,B25,TRUE())</f>
        <v>0.967598236755196</v>
      </c>
      <c r="D25" s="0" t="n">
        <f aca="false">1-BINOMDIST(0,12,B25,TRUE())</f>
        <v>0.252867184277633</v>
      </c>
      <c r="E25" s="0" t="n">
        <f aca="false">2*MIN(C25,D25,0.5)</f>
        <v>0.505734368555267</v>
      </c>
      <c r="F25" s="0" t="str">
        <f aca="false">IF(E25&gt;0.05,"Yes","No")</f>
        <v>Yes</v>
      </c>
    </row>
    <row r="26" customFormat="false" ht="15" hidden="false" customHeight="false" outlineLevel="0" collapsed="false">
      <c r="B26" s="0" t="n">
        <v>0.025</v>
      </c>
      <c r="C26" s="0" t="n">
        <f aca="false">BINOMDIST(1,12,B26,TRUE())</f>
        <v>0.965074759927159</v>
      </c>
      <c r="D26" s="0" t="n">
        <f aca="false">1-BINOMDIST(0,12,B26,TRUE())</f>
        <v>0.262001654173349</v>
      </c>
      <c r="E26" s="0" t="n">
        <f aca="false">2*MIN(C26,D26,0.5)</f>
        <v>0.524003308346698</v>
      </c>
      <c r="F26" s="0" t="str">
        <f aca="false">IF(E26&gt;0.05,"Yes","No")</f>
        <v>Yes</v>
      </c>
    </row>
    <row r="27" customFormat="false" ht="15" hidden="false" customHeight="false" outlineLevel="0" collapsed="false">
      <c r="B27" s="0" t="n">
        <v>0.026</v>
      </c>
      <c r="C27" s="0" t="n">
        <f aca="false">BINOMDIST(1,12,B27,TRUE())</f>
        <v>0.962475081101331</v>
      </c>
      <c r="D27" s="0" t="n">
        <f aca="false">1-BINOMDIST(0,12,B27,TRUE())</f>
        <v>0.271033647750625</v>
      </c>
      <c r="E27" s="0" t="n">
        <f aca="false">2*MIN(C27,D27,0.5)</f>
        <v>0.542067295501249</v>
      </c>
      <c r="F27" s="0" t="str">
        <f aca="false">IF(E27&gt;0.05,"Yes","No")</f>
        <v>Yes</v>
      </c>
    </row>
    <row r="28" customFormat="false" ht="15" hidden="false" customHeight="false" outlineLevel="0" collapsed="false">
      <c r="B28" s="0" t="n">
        <v>0.027</v>
      </c>
      <c r="C28" s="0" t="n">
        <f aca="false">BINOMDIST(1,12,B28,TRUE())</f>
        <v>0.959801046311996</v>
      </c>
      <c r="D28" s="0" t="n">
        <f aca="false">1-BINOMDIST(0,12,B28,TRUE())</f>
        <v>0.279964211209274</v>
      </c>
      <c r="E28" s="0" t="n">
        <f aca="false">2*MIN(C28,D28,0.5)</f>
        <v>0.559928422418547</v>
      </c>
      <c r="F28" s="0" t="str">
        <f aca="false">IF(E28&gt;0.05,"Yes","No")</f>
        <v>Yes</v>
      </c>
    </row>
    <row r="29" customFormat="false" ht="15" hidden="false" customHeight="false" outlineLevel="0" collapsed="false">
      <c r="B29" s="0" t="n">
        <v>0.028</v>
      </c>
      <c r="C29" s="0" t="n">
        <f aca="false">BINOMDIST(1,12,B29,TRUE())</f>
        <v>0.957054474780375</v>
      </c>
      <c r="D29" s="0" t="n">
        <f aca="false">1-BINOMDIST(0,12,B29,TRUE())</f>
        <v>0.288794381126511</v>
      </c>
      <c r="E29" s="0" t="n">
        <f aca="false">2*MIN(C29,D29,0.5)</f>
        <v>0.577588762253021</v>
      </c>
      <c r="F29" s="0" t="str">
        <f aca="false">IF(E29&gt;0.05,"Yes","No")</f>
        <v>Yes</v>
      </c>
    </row>
    <row r="30" customFormat="false" ht="15" hidden="false" customHeight="false" outlineLevel="0" collapsed="false">
      <c r="B30" s="0" t="n">
        <v>0.029</v>
      </c>
      <c r="C30" s="0" t="n">
        <f aca="false">BINOMDIST(1,12,B30,TRUE())</f>
        <v>0.954237159214631</v>
      </c>
      <c r="D30" s="0" t="n">
        <f aca="false">1-BINOMDIST(0,12,B30,TRUE())</f>
        <v>0.297525184535704</v>
      </c>
      <c r="E30" s="0" t="n">
        <f aca="false">2*MIN(C30,D30,0.5)</f>
        <v>0.595050369071407</v>
      </c>
      <c r="F30" s="0" t="str">
        <f aca="false">IF(E30&gt;0.05,"Yes","No")</f>
        <v>Yes</v>
      </c>
    </row>
    <row r="31" customFormat="false" ht="15" hidden="false" customHeight="false" outlineLevel="0" collapsed="false">
      <c r="B31" s="0" t="n">
        <v>0.03</v>
      </c>
      <c r="C31" s="0" t="n">
        <f aca="false">BINOMDIST(1,12,B31,TRUE())</f>
        <v>0.951350866107147</v>
      </c>
      <c r="D31" s="0" t="n">
        <f aca="false">1-BINOMDIST(0,12,B31,TRUE())</f>
        <v>0.306157639004562</v>
      </c>
      <c r="E31" s="0" t="n">
        <f aca="false">2*MIN(C31,D31,0.5)</f>
        <v>0.612315278009125</v>
      </c>
      <c r="F31" s="0" t="str">
        <f aca="false">IF(E31&gt;0.05,"Yes","No")</f>
        <v>Yes</v>
      </c>
    </row>
    <row r="32" customFormat="false" ht="15" hidden="false" customHeight="false" outlineLevel="0" collapsed="false">
      <c r="B32" s="0" t="n">
        <v>0.031</v>
      </c>
      <c r="C32" s="0" t="n">
        <f aca="false">BINOMDIST(1,12,B32,TRUE())</f>
        <v>0.948397336029086</v>
      </c>
      <c r="D32" s="0" t="n">
        <f aca="false">1-BINOMDIST(0,12,B32,TRUE())</f>
        <v>0.314692752712763</v>
      </c>
      <c r="E32" s="0" t="n">
        <f aca="false">2*MIN(C32,D32,0.5)</f>
        <v>0.629385505425526</v>
      </c>
      <c r="F32" s="0" t="str">
        <f aca="false">IF(E32&gt;0.05,"Yes","No")</f>
        <v>Yes</v>
      </c>
    </row>
    <row r="33" customFormat="false" ht="15" hidden="false" customHeight="false" outlineLevel="0" collapsed="false">
      <c r="B33" s="0" t="n">
        <v>0.032</v>
      </c>
      <c r="C33" s="0" t="n">
        <f aca="false">BINOMDIST(1,12,B33,TRUE())</f>
        <v>0.945378283922278</v>
      </c>
      <c r="D33" s="0" t="n">
        <f aca="false">1-BINOMDIST(0,12,B33,TRUE())</f>
        <v>0.32313152452902</v>
      </c>
      <c r="E33" s="0" t="n">
        <f aca="false">2*MIN(C33,D33,0.5)</f>
        <v>0.64626304905804</v>
      </c>
      <c r="F33" s="0" t="str">
        <f aca="false">IF(E33&gt;0.05,"Yes","No")</f>
        <v>Yes</v>
      </c>
    </row>
    <row r="34" customFormat="false" ht="15" hidden="false" customHeight="false" outlineLevel="0" collapsed="false">
      <c r="B34" s="0" t="n">
        <v>0.033</v>
      </c>
      <c r="C34" s="0" t="n">
        <f aca="false">BINOMDIST(1,12,B34,TRUE())</f>
        <v>0.942295399388423</v>
      </c>
      <c r="D34" s="0" t="n">
        <f aca="false">1-BINOMDIST(0,12,B34,TRUE())</f>
        <v>0.331474944087598</v>
      </c>
      <c r="E34" s="0" t="n">
        <f aca="false">2*MIN(C34,D34,0.5)</f>
        <v>0.662949888175195</v>
      </c>
      <c r="F34" s="0" t="str">
        <f aca="false">IF(E34&gt;0.05,"Yes","No")</f>
        <v>Yes</v>
      </c>
    </row>
    <row r="35" customFormat="false" ht="15" hidden="false" customHeight="false" outlineLevel="0" collapsed="false">
      <c r="B35" s="0" t="n">
        <v>0.034</v>
      </c>
      <c r="C35" s="0" t="n">
        <f aca="false">BINOMDIST(1,12,B35,TRUE())</f>
        <v>0.939150346975658</v>
      </c>
      <c r="D35" s="0" t="n">
        <f aca="false">1-BINOMDIST(0,12,B35,TRUE())</f>
        <v>0.339723991864276</v>
      </c>
      <c r="E35" s="0" t="n">
        <f aca="false">2*MIN(C35,D35,0.5)</f>
        <v>0.679447983728551</v>
      </c>
      <c r="F35" s="0" t="str">
        <f aca="false">IF(E35&gt;0.05,"Yes","No")</f>
        <v>Yes</v>
      </c>
    </row>
    <row r="36" customFormat="false" ht="15" hidden="false" customHeight="false" outlineLevel="0" collapsed="false">
      <c r="B36" s="0" t="n">
        <v>0.035</v>
      </c>
      <c r="C36" s="0" t="n">
        <f aca="false">BINOMDIST(1,12,B36,TRUE())</f>
        <v>0.935944766462491</v>
      </c>
      <c r="D36" s="0" t="n">
        <f aca="false">1-BINOMDIST(0,12,B36,TRUE())</f>
        <v>0.347879639251766</v>
      </c>
      <c r="E36" s="0" t="n">
        <f aca="false">2*MIN(C36,D36,0.5)</f>
        <v>0.695759278503532</v>
      </c>
      <c r="F36" s="0" t="str">
        <f aca="false">IF(E36&gt;0.05,"Yes","No")</f>
        <v>Yes</v>
      </c>
    </row>
    <row r="37" customFormat="false" ht="15" hidden="false" customHeight="false" outlineLevel="0" collapsed="false">
      <c r="B37" s="0" t="n">
        <v>0.036</v>
      </c>
      <c r="C37" s="0" t="n">
        <f aca="false">BINOMDIST(1,12,B37,TRUE())</f>
        <v>0.932680273139127</v>
      </c>
      <c r="D37" s="0" t="n">
        <f aca="false">1-BINOMDIST(0,12,B37,TRUE())</f>
        <v>0.355942848634586</v>
      </c>
      <c r="E37" s="0" t="n">
        <f aca="false">2*MIN(C37,D37,0.5)</f>
        <v>0.711885697269172</v>
      </c>
      <c r="F37" s="0" t="str">
        <f aca="false">IF(E37&gt;0.05,"Yes","No")</f>
        <v>Yes</v>
      </c>
    </row>
    <row r="38" customFormat="false" ht="15" hidden="false" customHeight="false" outlineLevel="0" collapsed="false">
      <c r="B38" s="0" t="n">
        <v>0.037</v>
      </c>
      <c r="C38" s="0" t="n">
        <f aca="false">BINOMDIST(1,12,B38,TRUE())</f>
        <v>0.929358458086204</v>
      </c>
      <c r="D38" s="0" t="n">
        <f aca="false">1-BINOMDIST(0,12,B38,TRUE())</f>
        <v>0.363914573463387</v>
      </c>
      <c r="E38" s="0" t="n">
        <f aca="false">2*MIN(C38,D38,0.5)</f>
        <v>0.727829146926774</v>
      </c>
      <c r="F38" s="0" t="str">
        <f aca="false">IF(E38&gt;0.05,"Yes","No")</f>
        <v>Yes</v>
      </c>
    </row>
    <row r="39" customFormat="false" ht="15" hidden="false" customHeight="false" outlineLevel="0" collapsed="false">
      <c r="B39" s="0" t="n">
        <v>0.038</v>
      </c>
      <c r="C39" s="0" t="n">
        <f aca="false">BINOMDIST(1,12,B39,TRUE())</f>
        <v>0.925980888450958</v>
      </c>
      <c r="D39" s="0" t="n">
        <f aca="false">1-BINOMDIST(0,12,B39,TRUE())</f>
        <v>0.371795758328758</v>
      </c>
      <c r="E39" s="0" t="n">
        <f aca="false">2*MIN(C39,D39,0.5)</f>
        <v>0.743591516657516</v>
      </c>
      <c r="F39" s="0" t="str">
        <f aca="false">IF(E39&gt;0.05,"Yes","No")</f>
        <v>Yes</v>
      </c>
    </row>
    <row r="40" customFormat="false" ht="15" hidden="false" customHeight="false" outlineLevel="0" collapsed="false">
      <c r="B40" s="0" t="n">
        <v>0.039</v>
      </c>
      <c r="C40" s="0" t="n">
        <f aca="false">BINOMDIST(1,12,B40,TRUE())</f>
        <v>0.922549107720853</v>
      </c>
      <c r="D40" s="0" t="n">
        <f aca="false">1-BINOMDIST(0,12,B40,TRUE())</f>
        <v>0.379587339034472</v>
      </c>
      <c r="E40" s="0" t="n">
        <f aca="false">2*MIN(C40,D40,0.5)</f>
        <v>0.759174678068944</v>
      </c>
      <c r="F40" s="0" t="str">
        <f aca="false">IF(E40&gt;0.05,"Yes","No")</f>
        <v>Yes</v>
      </c>
    </row>
    <row r="41" customFormat="false" ht="15" hidden="false" customHeight="false" outlineLevel="0" collapsed="false">
      <c r="B41" s="0" t="n">
        <v>0.04</v>
      </c>
      <c r="C41" s="0" t="n">
        <f aca="false">BINOMDIST(1,12,B41,TRUE())</f>
        <v>0.919064635994651</v>
      </c>
      <c r="D41" s="0" t="n">
        <f aca="false">1-BINOMDIST(0,12,B41,TRUE())</f>
        <v>0.387290242670233</v>
      </c>
      <c r="E41" s="0" t="n">
        <f aca="false">2*MIN(C41,D41,0.5)</f>
        <v>0.774580485340466</v>
      </c>
      <c r="F41" s="0" t="str">
        <f aca="false">IF(E41&gt;0.05,"Yes","No")</f>
        <v>Yes</v>
      </c>
    </row>
    <row r="42" customFormat="false" ht="15" hidden="false" customHeight="false" outlineLevel="0" collapsed="false">
      <c r="B42" s="0" t="n">
        <v>0.041</v>
      </c>
      <c r="C42" s="0" t="n">
        <f aca="false">BINOMDIST(1,12,B42,TRUE())</f>
        <v>0.915528970251004</v>
      </c>
      <c r="D42" s="0" t="n">
        <f aca="false">1-BINOMDIST(0,12,B42,TRUE())</f>
        <v>0.394905387683864</v>
      </c>
      <c r="E42" s="0" t="n">
        <f aca="false">2*MIN(C42,D42,0.5)</f>
        <v>0.789810775367729</v>
      </c>
      <c r="F42" s="0" t="str">
        <f aca="false">IF(E42&gt;0.05,"Yes","No")</f>
        <v>Yes</v>
      </c>
    </row>
    <row r="43" customFormat="false" ht="15" hidden="false" customHeight="false" outlineLevel="0" collapsed="false">
      <c r="B43" s="0" t="n">
        <v>0.042</v>
      </c>
      <c r="C43" s="0" t="n">
        <f aca="false">BINOMDIST(1,12,B43,TRUE())</f>
        <v>0.911943584614522</v>
      </c>
      <c r="D43" s="0" t="n">
        <f aca="false">1-BINOMDIST(0,12,B43,TRUE())</f>
        <v>0.402433683953001</v>
      </c>
      <c r="E43" s="0" t="n">
        <f aca="false">2*MIN(C43,D43,0.5)</f>
        <v>0.804867367906002</v>
      </c>
      <c r="F43" s="0" t="str">
        <f aca="false">IF(E43&gt;0.05,"Yes","No")</f>
        <v>Yes</v>
      </c>
    </row>
    <row r="44" customFormat="false" ht="15" hidden="false" customHeight="false" outlineLevel="0" collapsed="false">
      <c r="B44" s="0" t="n">
        <v>0.043</v>
      </c>
      <c r="C44" s="0" t="n">
        <f aca="false">BINOMDIST(1,12,B44,TRUE())</f>
        <v>0.908309930619401</v>
      </c>
      <c r="D44" s="0" t="n">
        <f aca="false">1-BINOMDIST(0,12,B44,TRUE())</f>
        <v>0.409876032856234</v>
      </c>
      <c r="E44" s="0" t="n">
        <f aca="false">2*MIN(C44,D44,0.5)</f>
        <v>0.819752065712468</v>
      </c>
      <c r="F44" s="0" t="str">
        <f aca="false">IF(E44&gt;0.05,"Yes","No")</f>
        <v>Yes</v>
      </c>
    </row>
    <row r="45" customFormat="false" ht="15" hidden="false" customHeight="false" outlineLevel="0" collapsed="false">
      <c r="B45" s="0" t="n">
        <v>0.044</v>
      </c>
      <c r="C45" s="0" t="n">
        <f aca="false">BINOMDIST(1,12,B45,TRUE())</f>
        <v>0.904629437470556</v>
      </c>
      <c r="D45" s="0" t="n">
        <f aca="false">1-BINOMDIST(0,12,B45,TRUE())</f>
        <v>0.417233327343766</v>
      </c>
      <c r="E45" s="0" t="n">
        <f aca="false">2*MIN(C45,D45,0.5)</f>
        <v>0.834466654687532</v>
      </c>
      <c r="F45" s="0" t="str">
        <f aca="false">IF(E45&gt;0.05,"Yes","No")</f>
        <v>Yes</v>
      </c>
    </row>
    <row r="46" customFormat="false" ht="15" hidden="false" customHeight="false" outlineLevel="0" collapsed="false">
      <c r="B46" s="0" t="n">
        <v>0.045</v>
      </c>
      <c r="C46" s="0" t="n">
        <f aca="false">BINOMDIST(1,12,B46,TRUE())</f>
        <v>0.90090351230236</v>
      </c>
      <c r="D46" s="0" t="n">
        <f aca="false">1-BINOMDIST(0,12,B46,TRUE())</f>
        <v>0.424506452007522</v>
      </c>
      <c r="E46" s="0" t="n">
        <f aca="false">2*MIN(C46,D46,0.5)</f>
        <v>0.849012904015045</v>
      </c>
      <c r="F46" s="0" t="str">
        <f aca="false">IF(E46&gt;0.05,"Yes","No")</f>
        <v>Yes</v>
      </c>
    </row>
    <row r="47" customFormat="false" ht="15" hidden="false" customHeight="false" outlineLevel="0" collapsed="false">
      <c r="B47" s="0" t="n">
        <v>0.046</v>
      </c>
      <c r="C47" s="0" t="n">
        <f aca="false">BINOMDIST(1,12,B47,TRUE())</f>
        <v>0.897133540434929</v>
      </c>
      <c r="D47" s="0" t="n">
        <f aca="false">1-BINOMDIST(0,12,B47,TRUE())</f>
        <v>0.431696283150782</v>
      </c>
      <c r="E47" s="0" t="n">
        <f aca="false">2*MIN(C47,D47,0.5)</f>
        <v>0.863392566301565</v>
      </c>
      <c r="F47" s="0" t="str">
        <f aca="false">IF(E47&gt;0.05,"Yes","No")</f>
        <v>Yes</v>
      </c>
    </row>
    <row r="48" customFormat="false" ht="15" hidden="false" customHeight="false" outlineLevel="0" collapsed="false">
      <c r="B48" s="0" t="n">
        <v>0.047</v>
      </c>
      <c r="C48" s="0" t="n">
        <f aca="false">BINOMDIST(1,12,B48,TRUE())</f>
        <v>0.893320885628038</v>
      </c>
      <c r="D48" s="0" t="n">
        <f aca="false">1-BINOMDIST(0,12,B48,TRUE())</f>
        <v>0.438803688857271</v>
      </c>
      <c r="E48" s="0" t="n">
        <f aca="false">2*MIN(C48,D48,0.5)</f>
        <v>0.877607377714541</v>
      </c>
      <c r="F48" s="0" t="str">
        <f aca="false">IF(E48&gt;0.05,"Yes","No")</f>
        <v>Yes</v>
      </c>
    </row>
    <row r="49" customFormat="false" ht="15" hidden="false" customHeight="false" outlineLevel="0" collapsed="false">
      <c r="B49" s="0" t="n">
        <v>0.048</v>
      </c>
      <c r="C49" s="0" t="n">
        <f aca="false">BINOMDIST(1,12,B49,TRUE())</f>
        <v>0.889466890332628</v>
      </c>
      <c r="D49" s="0" t="n">
        <f aca="false">1-BINOMDIST(0,12,B49,TRUE())</f>
        <v>0.445829529059776</v>
      </c>
      <c r="E49" s="0" t="n">
        <f aca="false">2*MIN(C49,D49,0.5)</f>
        <v>0.891659058119553</v>
      </c>
      <c r="F49" s="0" t="str">
        <f aca="false">IF(E49&gt;0.05,"Yes","No")</f>
        <v>Yes</v>
      </c>
    </row>
    <row r="50" customFormat="false" ht="15" hidden="false" customHeight="false" outlineLevel="0" collapsed="false">
      <c r="B50" s="0" t="n">
        <v>0.049</v>
      </c>
      <c r="C50" s="0" t="n">
        <f aca="false">BINOMDIST(1,12,B50,TRUE())</f>
        <v>0.88557287593998</v>
      </c>
      <c r="D50" s="0" t="n">
        <f aca="false">1-BINOMDIST(0,12,B50,TRUE())</f>
        <v>0.452774655608238</v>
      </c>
      <c r="E50" s="0" t="n">
        <f aca="false">2*MIN(C50,D50,0.5)</f>
        <v>0.905549311216477</v>
      </c>
      <c r="F50" s="0" t="str">
        <f aca="false">IF(E50&gt;0.05,"Yes","No")</f>
        <v>Yes</v>
      </c>
    </row>
    <row r="51" customFormat="false" ht="15" hidden="false" customHeight="false" outlineLevel="0" collapsed="false">
      <c r="B51" s="0" t="n">
        <v>0.05</v>
      </c>
      <c r="C51" s="0" t="n">
        <f aca="false">BINOMDIST(1,12,B51,TRUE())</f>
        <v>0.881640143028513</v>
      </c>
      <c r="D51" s="0" t="n">
        <f aca="false">1-BINOMDIST(0,12,B51,TRUE())</f>
        <v>0.459639912337363</v>
      </c>
      <c r="E51" s="0" t="n">
        <f aca="false">2*MIN(C51,D51,0.5)</f>
        <v>0.919279824674727</v>
      </c>
      <c r="F51" s="0" t="str">
        <f aca="false">IF(E51&gt;0.05,"Yes","No")</f>
        <v>Yes</v>
      </c>
    </row>
    <row r="52" customFormat="false" ht="15" hidden="false" customHeight="false" outlineLevel="0" collapsed="false">
      <c r="B52" s="0" t="n">
        <v>0.051</v>
      </c>
      <c r="C52" s="0" t="n">
        <f aca="false">BINOMDIST(1,12,B52,TRUE())</f>
        <v>0.877669971608286</v>
      </c>
      <c r="D52" s="0" t="n">
        <f aca="false">1-BINOMDIST(0,12,B52,TRUE())</f>
        <v>0.46642613513372</v>
      </c>
      <c r="E52" s="0" t="n">
        <f aca="false">2*MIN(C52,D52,0.5)</f>
        <v>0.93285227026744</v>
      </c>
      <c r="F52" s="0" t="str">
        <f aca="false">IF(E52&gt;0.05,"Yes","No")</f>
        <v>Yes</v>
      </c>
    </row>
    <row r="53" customFormat="false" ht="15" hidden="false" customHeight="false" outlineLevel="0" collapsed="false">
      <c r="B53" s="0" t="n">
        <v>0.052</v>
      </c>
      <c r="C53" s="0" t="n">
        <f aca="false">BINOMDIST(1,12,B53,TRUE())</f>
        <v>0.873663621363165</v>
      </c>
      <c r="D53" s="0" t="n">
        <f aca="false">1-BINOMDIST(0,12,B53,TRUE())</f>
        <v>0.473134152002366</v>
      </c>
      <c r="E53" s="0" t="n">
        <f aca="false">2*MIN(C53,D53,0.5)</f>
        <v>0.946268304004732</v>
      </c>
      <c r="F53" s="0" t="str">
        <f aca="false">IF(E53&gt;0.05,"Yes","No")</f>
        <v>Yes</v>
      </c>
    </row>
    <row r="54" customFormat="false" ht="15" hidden="false" customHeight="false" outlineLevel="0" collapsed="false">
      <c r="B54" s="0" t="n">
        <v>0.053</v>
      </c>
      <c r="C54" s="0" t="n">
        <f aca="false">BINOMDIST(1,12,B54,TRUE())</f>
        <v>0.869622331890726</v>
      </c>
      <c r="D54" s="0" t="n">
        <f aca="false">1-BINOMDIST(0,12,B54,TRUE())</f>
        <v>0.479764783132965</v>
      </c>
      <c r="E54" s="0" t="n">
        <f aca="false">2*MIN(C54,D54,0.5)</f>
        <v>0.959529566265929</v>
      </c>
      <c r="F54" s="0" t="str">
        <f aca="false">IF(E54&gt;0.05,"Yes","No")</f>
        <v>Yes</v>
      </c>
    </row>
    <row r="55" customFormat="false" ht="15" hidden="false" customHeight="false" outlineLevel="0" collapsed="false">
      <c r="B55" s="0" t="n">
        <v>0.054</v>
      </c>
      <c r="C55" s="0" t="n">
        <f aca="false">BINOMDIST(1,12,B55,TRUE())</f>
        <v>0.865547322939849</v>
      </c>
      <c r="D55" s="0" t="n">
        <f aca="false">1-BINOMDIST(0,12,B55,TRUE())</f>
        <v>0.486318840965435</v>
      </c>
      <c r="E55" s="0" t="n">
        <f aca="false">2*MIN(C55,D55,0.5)</f>
        <v>0.972637681930869</v>
      </c>
      <c r="F55" s="0" t="str">
        <f aca="false">IF(E55&gt;0.05,"Yes","No")</f>
        <v>Yes</v>
      </c>
    </row>
    <row r="56" customFormat="false" ht="15" hidden="false" customHeight="false" outlineLevel="0" collapsed="false">
      <c r="B56" s="0" t="n">
        <v>0.055</v>
      </c>
      <c r="C56" s="0" t="n">
        <f aca="false">BINOMDIST(1,12,B56,TRUE())</f>
        <v>0.861439794646103</v>
      </c>
      <c r="D56" s="0" t="n">
        <f aca="false">1-BINOMDIST(0,12,B56,TRUE())</f>
        <v>0.492797130255098</v>
      </c>
      <c r="E56" s="0" t="n">
        <f aca="false">2*MIN(C56,D56,0.5)</f>
        <v>0.985594260510196</v>
      </c>
      <c r="F56" s="0" t="str">
        <f aca="false">IF(E56&gt;0.05,"Yes","No")</f>
        <v>Yes</v>
      </c>
    </row>
    <row r="57" customFormat="false" ht="15" hidden="false" customHeight="false" outlineLevel="0" collapsed="false">
      <c r="B57" s="0" t="n">
        <v>0.056</v>
      </c>
      <c r="C57" s="0" t="n">
        <f aca="false">BINOMDIST(1,12,B57,TRUE())</f>
        <v>0.857300927764844</v>
      </c>
      <c r="D57" s="0" t="n">
        <f aca="false">1-BINOMDIST(0,12,B57,TRUE())</f>
        <v>0.499200448137369</v>
      </c>
      <c r="E57" s="0" t="n">
        <f aca="false">2*MIN(C57,D57,0.5)</f>
        <v>0.998400896274737</v>
      </c>
      <c r="F57" s="0" t="str">
        <f aca="false">IF(E57&gt;0.05,"Yes","No")</f>
        <v>Yes</v>
      </c>
    </row>
    <row r="58" customFormat="false" ht="15" hidden="false" customHeight="false" outlineLevel="0" collapsed="false">
      <c r="B58" s="0" t="n">
        <v>0.057</v>
      </c>
      <c r="C58" s="0" t="n">
        <f aca="false">BINOMDIST(1,12,B58,TRUE())</f>
        <v>0.853131883902133</v>
      </c>
      <c r="D58" s="0" t="n">
        <f aca="false">1-BINOMDIST(0,12,B58,TRUE())</f>
        <v>0.505529584191941</v>
      </c>
      <c r="E58" s="0" t="n">
        <f aca="false">2*MIN(C58,D58,0.5)</f>
        <v>1</v>
      </c>
      <c r="F58" s="0" t="str">
        <f aca="false">IF(E58&gt;0.05,"Yes","No")</f>
        <v>Yes</v>
      </c>
    </row>
    <row r="59" customFormat="false" ht="15" hidden="false" customHeight="false" outlineLevel="0" collapsed="false">
      <c r="B59" s="0" t="n">
        <v>0.058</v>
      </c>
      <c r="C59" s="0" t="n">
        <f aca="false">BINOMDIST(1,12,B59,TRUE())</f>
        <v>0.84893380574342</v>
      </c>
      <c r="D59" s="0" t="n">
        <f aca="false">1-BINOMDIST(0,12,B59,TRUE())</f>
        <v>0.511785320506531</v>
      </c>
      <c r="E59" s="0" t="n">
        <f aca="false">2*MIN(C59,D59,0.5)</f>
        <v>1</v>
      </c>
      <c r="F59" s="0" t="str">
        <f aca="false">IF(E59&gt;0.05,"Yes","No")</f>
        <v>Yes</v>
      </c>
    </row>
    <row r="60" customFormat="false" ht="15" hidden="false" customHeight="false" outlineLevel="0" collapsed="false">
      <c r="B60" s="0" t="n">
        <v>0.059</v>
      </c>
      <c r="C60" s="0" t="n">
        <f aca="false">BINOMDIST(1,12,B60,TRUE())</f>
        <v>0.844707817280069</v>
      </c>
      <c r="D60" s="0" t="n">
        <f aca="false">1-BINOMDIST(0,12,B60,TRUE())</f>
        <v>0.517968431740118</v>
      </c>
      <c r="E60" s="0" t="n">
        <f aca="false">2*MIN(C60,D60,0.5)</f>
        <v>1</v>
      </c>
      <c r="F60" s="0" t="str">
        <f aca="false">IF(E60&gt;0.05,"Yes","No")</f>
        <v>Yes</v>
      </c>
    </row>
    <row r="61" customFormat="false" ht="15" hidden="false" customHeight="false" outlineLevel="0" collapsed="false">
      <c r="B61" s="0" t="n">
        <v>0.06</v>
      </c>
      <c r="C61" s="0" t="n">
        <f aca="false">BINOMDIST(1,12,B61,TRUE())</f>
        <v>0.840455024033681</v>
      </c>
      <c r="D61" s="0" t="n">
        <f aca="false">1-BINOMDIST(0,12,B61,TRUE())</f>
        <v>0.524079685185747</v>
      </c>
      <c r="E61" s="0" t="n">
        <f aca="false">2*MIN(C61,D61,0.5)</f>
        <v>1</v>
      </c>
      <c r="F61" s="0" t="str">
        <f aca="false">IF(E61&gt;0.05,"Yes","No")</f>
        <v>Yes</v>
      </c>
    </row>
    <row r="62" customFormat="false" ht="15" hidden="false" customHeight="false" outlineLevel="0" collapsed="false">
      <c r="B62" s="0" t="n">
        <v>0.061</v>
      </c>
      <c r="C62" s="0" t="n">
        <f aca="false">BINOMDIST(1,12,B62,TRUE())</f>
        <v>0.836176513278302</v>
      </c>
      <c r="D62" s="0" t="n">
        <f aca="false">1-BINOMDIST(0,12,B62,TRUE())</f>
        <v>0.530119840832839</v>
      </c>
      <c r="E62" s="0" t="n">
        <f aca="false">2*MIN(C62,D62,0.5)</f>
        <v>1</v>
      </c>
      <c r="F62" s="0" t="str">
        <f aca="false">IF(E62&gt;0.05,"Yes","No")</f>
        <v>Yes</v>
      </c>
    </row>
    <row r="63" customFormat="false" ht="15" hidden="false" customHeight="false" outlineLevel="0" collapsed="false">
      <c r="B63" s="0" t="n">
        <v>0.062</v>
      </c>
      <c r="C63" s="0" t="n">
        <f aca="false">BINOMDIST(1,12,B63,TRUE())</f>
        <v>0.831873354260458</v>
      </c>
      <c r="D63" s="0" t="n">
        <f aca="false">1-BINOMDIST(0,12,B63,TRUE())</f>
        <v>0.536089651429067</v>
      </c>
      <c r="E63" s="0" t="n">
        <f aca="false">2*MIN(C63,D63,0.5)</f>
        <v>1</v>
      </c>
      <c r="F63" s="0" t="str">
        <f aca="false">IF(E63&gt;0.05,"Yes","No")</f>
        <v>Yes</v>
      </c>
    </row>
    <row r="64" customFormat="false" ht="15" hidden="false" customHeight="false" outlineLevel="0" collapsed="false">
      <c r="B64" s="0" t="n">
        <v>0.063</v>
      </c>
      <c r="C64" s="0" t="n">
        <f aca="false">BINOMDIST(1,12,B64,TRUE())</f>
        <v>0.827546598417105</v>
      </c>
      <c r="D64" s="0" t="n">
        <f aca="false">1-BINOMDIST(0,12,B64,TRUE())</f>
        <v>0.541989862541744</v>
      </c>
      <c r="E64" s="0" t="n">
        <f aca="false">2*MIN(C64,D64,0.5)</f>
        <v>1</v>
      </c>
      <c r="F64" s="0" t="str">
        <f aca="false">IF(E64&gt;0.05,"Yes","No")</f>
        <v>Yes</v>
      </c>
    </row>
    <row r="65" customFormat="false" ht="15" hidden="false" customHeight="false" outlineLevel="0" collapsed="false">
      <c r="B65" s="0" t="n">
        <v>0.064</v>
      </c>
      <c r="C65" s="0" t="n">
        <f aca="false">BINOMDIST(1,12,B65,TRUE())</f>
        <v>0.823197279591446</v>
      </c>
      <c r="D65" s="0" t="n">
        <f aca="false">1-BINOMDIST(0,12,B65,TRUE())</f>
        <v>0.547821212618783</v>
      </c>
      <c r="E65" s="0" t="n">
        <f aca="false">2*MIN(C65,D65,0.5)</f>
        <v>1</v>
      </c>
      <c r="F65" s="0" t="str">
        <f aca="false">IF(E65&gt;0.05,"Yes","No")</f>
        <v>Yes</v>
      </c>
    </row>
    <row r="66" customFormat="false" ht="15" hidden="false" customHeight="false" outlineLevel="0" collapsed="false">
      <c r="B66" s="0" t="n">
        <v>0.065</v>
      </c>
      <c r="C66" s="0" t="n">
        <f aca="false">BINOMDIST(1,12,B66,TRUE())</f>
        <v>0.818826414246691</v>
      </c>
      <c r="D66" s="0" t="n">
        <f aca="false">1-BINOMDIST(0,12,B66,TRUE())</f>
        <v>0.55358443304918</v>
      </c>
      <c r="E66" s="0" t="n">
        <f aca="false">2*MIN(C66,D66,0.5)</f>
        <v>1</v>
      </c>
      <c r="F66" s="0" t="str">
        <f aca="false">IF(E66&gt;0.05,"Yes","No")</f>
        <v>Yes</v>
      </c>
    </row>
    <row r="67" customFormat="false" ht="15" hidden="false" customHeight="false" outlineLevel="0" collapsed="false">
      <c r="B67" s="0" t="n">
        <v>0.066</v>
      </c>
      <c r="C67" s="0" t="n">
        <f aca="false">BINOMDIST(1,12,B67,TRUE())</f>
        <v>0.814435001677715</v>
      </c>
      <c r="D67" s="0" t="n">
        <f aca="false">1-BINOMDIST(0,12,B67,TRUE())</f>
        <v>0.559280248223067</v>
      </c>
      <c r="E67" s="0" t="n">
        <f aca="false">2*MIN(C67,D67,0.5)</f>
        <v>1</v>
      </c>
      <c r="F67" s="0" t="str">
        <f aca="false">IF(E67&gt;0.05,"Yes","No")</f>
        <v>Yes</v>
      </c>
    </row>
    <row r="68" customFormat="false" ht="15" hidden="false" customHeight="false" outlineLevel="0" collapsed="false">
      <c r="B68" s="0" t="n">
        <v>0.067</v>
      </c>
      <c r="C68" s="0" t="n">
        <f aca="false">BINOMDIST(1,12,B68,TRUE())</f>
        <v>0.810024024220702</v>
      </c>
      <c r="D68" s="0" t="n">
        <f aca="false">1-BINOMDIST(0,12,B68,TRUE())</f>
        <v>0.564909375591298</v>
      </c>
      <c r="E68" s="0" t="n">
        <f aca="false">2*MIN(C68,D68,0.5)</f>
        <v>1</v>
      </c>
      <c r="F68" s="0" t="str">
        <f aca="false">IF(E68&gt;0.05,"Yes","No")</f>
        <v>Yes</v>
      </c>
    </row>
    <row r="69" customFormat="false" ht="15" hidden="false" customHeight="false" outlineLevel="0" collapsed="false">
      <c r="B69" s="0" t="n">
        <v>0.068</v>
      </c>
      <c r="C69" s="0" t="n">
        <f aca="false">BINOMDIST(1,12,B69,TRUE())</f>
        <v>0.805594447460709</v>
      </c>
      <c r="D69" s="0" t="n">
        <f aca="false">1-BINOMDIST(0,12,B69,TRUE())</f>
        <v>0.570472525724611</v>
      </c>
      <c r="E69" s="0" t="n">
        <f aca="false">2*MIN(C69,D69,0.5)</f>
        <v>1</v>
      </c>
      <c r="F69" s="0" t="str">
        <f aca="false">IF(E69&gt;0.05,"Yes","No")</f>
        <v>Yes</v>
      </c>
    </row>
    <row r="70" customFormat="false" ht="15" hidden="false" customHeight="false" outlineLevel="0" collapsed="false">
      <c r="B70" s="0" t="n">
        <v>0.069</v>
      </c>
      <c r="C70" s="0" t="n">
        <f aca="false">BINOMDIST(1,12,B70,TRUE())</f>
        <v>0.801147220437249</v>
      </c>
      <c r="D70" s="0" t="n">
        <f aca="false">1-BINOMDIST(0,12,B70,TRUE())</f>
        <v>0.575970402372326</v>
      </c>
      <c r="E70" s="0" t="n">
        <f aca="false">2*MIN(C70,D70,0.5)</f>
        <v>1</v>
      </c>
      <c r="F70" s="0" t="str">
        <f aca="false">IF(E70&gt;0.05,"Yes","No")</f>
        <v>Yes</v>
      </c>
    </row>
    <row r="71" customFormat="false" ht="15" hidden="false" customHeight="false" outlineLevel="0" collapsed="false">
      <c r="B71" s="0" t="n">
        <v>0.07</v>
      </c>
      <c r="C71" s="0" t="n">
        <f aca="false">BINOMDIST(1,12,B71,TRUE())</f>
        <v>0.796683275847834</v>
      </c>
      <c r="D71" s="0" t="n">
        <f aca="false">1-BINOMDIST(0,12,B71,TRUE())</f>
        <v>0.58140370252063</v>
      </c>
      <c r="E71" s="0" t="n">
        <f aca="false">2*MIN(C71,D71,0.5)</f>
        <v>1</v>
      </c>
      <c r="F71" s="0" t="str">
        <f aca="false">IF(E71&gt;0.05,"Yes","No")</f>
        <v>Yes</v>
      </c>
    </row>
    <row r="72" customFormat="false" ht="15" hidden="false" customHeight="false" outlineLevel="0" collapsed="false">
      <c r="B72" s="0" t="n">
        <v>0.071</v>
      </c>
      <c r="C72" s="0" t="n">
        <f aca="false">BINOMDIST(1,12,B72,TRUE())</f>
        <v>0.792203530249561</v>
      </c>
      <c r="D72" s="0" t="n">
        <f aca="false">1-BINOMDIST(0,12,B72,TRUE())</f>
        <v>0.586773116450397</v>
      </c>
      <c r="E72" s="0" t="n">
        <f aca="false">2*MIN(C72,D72,0.5)</f>
        <v>1</v>
      </c>
      <c r="F72" s="0" t="str">
        <f aca="false">IF(E72&gt;0.05,"Yes","No")</f>
        <v>Yes</v>
      </c>
    </row>
    <row r="73" customFormat="false" ht="15" hidden="false" customHeight="false" outlineLevel="0" collapsed="false">
      <c r="B73" s="0" t="n">
        <v>0.072</v>
      </c>
      <c r="C73" s="0" t="n">
        <f aca="false">BINOMDIST(1,12,B73,TRUE())</f>
        <v>0.787708884258693</v>
      </c>
      <c r="D73" s="0" t="n">
        <f aca="false">1-BINOMDIST(0,12,B73,TRUE())</f>
        <v>0.592079327794606</v>
      </c>
      <c r="E73" s="0" t="n">
        <f aca="false">2*MIN(C73,D73,0.5)</f>
        <v>1</v>
      </c>
      <c r="F73" s="0" t="str">
        <f aca="false">IF(E73&gt;0.05,"Yes","No")</f>
        <v>Yes</v>
      </c>
    </row>
    <row r="74" customFormat="false" ht="15" hidden="false" customHeight="false" outlineLevel="0" collapsed="false">
      <c r="B74" s="0" t="n">
        <v>0.073</v>
      </c>
      <c r="C74" s="0" t="n">
        <f aca="false">BINOMDIST(1,12,B74,TRUE())</f>
        <v>0.783200222748312</v>
      </c>
      <c r="D74" s="0" t="n">
        <f aca="false">1-BINOMDIST(0,12,B74,TRUE())</f>
        <v>0.597323013595294</v>
      </c>
      <c r="E74" s="0" t="n">
        <f aca="false">2*MIN(C74,D74,0.5)</f>
        <v>1</v>
      </c>
      <c r="F74" s="0" t="str">
        <f aca="false">IF(E74&gt;0.05,"Yes","No")</f>
        <v>Yes</v>
      </c>
    </row>
    <row r="75" customFormat="false" ht="15" hidden="false" customHeight="false" outlineLevel="0" collapsed="false">
      <c r="B75" s="0" t="n">
        <v>0.074</v>
      </c>
      <c r="C75" s="0" t="n">
        <f aca="false">BINOMDIST(1,12,B75,TRUE())</f>
        <v>0.778678415044002</v>
      </c>
      <c r="D75" s="0" t="n">
        <f aca="false">1-BINOMDIST(0,12,B75,TRUE())</f>
        <v>0.602504844360118</v>
      </c>
      <c r="E75" s="0" t="n">
        <f aca="false">2*MIN(C75,D75,0.5)</f>
        <v>1</v>
      </c>
      <c r="F75" s="0" t="str">
        <f aca="false">IF(E75&gt;0.05,"Yes","No")</f>
        <v>Yes</v>
      </c>
    </row>
    <row r="76" customFormat="false" ht="15" hidden="false" customHeight="false" outlineLevel="0" collapsed="false">
      <c r="B76" s="0" t="n">
        <v>0.075</v>
      </c>
      <c r="C76" s="0" t="n">
        <f aca="false">BINOMDIST(1,12,B76,TRUE())</f>
        <v>0.774144315117634</v>
      </c>
      <c r="D76" s="0" t="n">
        <f aca="false">1-BINOMDIST(0,12,B76,TRUE())</f>
        <v>0.607625484118459</v>
      </c>
      <c r="E76" s="0" t="n">
        <f aca="false">2*MIN(C76,D76,0.5)</f>
        <v>1</v>
      </c>
      <c r="F76" s="0" t="str">
        <f aca="false">IF(E76&gt;0.05,"Yes","No")</f>
        <v>Yes</v>
      </c>
    </row>
    <row r="77" customFormat="false" ht="15" hidden="false" customHeight="false" outlineLevel="0" collapsed="false">
      <c r="B77" s="0" t="n">
        <v>0.076</v>
      </c>
      <c r="C77" s="0" t="n">
        <f aca="false">BINOMDIST(1,12,B77,TRUE())</f>
        <v>0.769598761779209</v>
      </c>
      <c r="D77" s="0" t="n">
        <f aca="false">1-BINOMDIST(0,12,B77,TRUE())</f>
        <v>0.61268559047713</v>
      </c>
      <c r="E77" s="0" t="n">
        <f aca="false">2*MIN(C77,D77,0.5)</f>
        <v>1</v>
      </c>
      <c r="F77" s="0" t="str">
        <f aca="false">IF(E77&gt;0.05,"Yes","No")</f>
        <v>Yes</v>
      </c>
    </row>
    <row r="78" customFormat="false" ht="15" hidden="false" customHeight="false" outlineLevel="0" collapsed="false">
      <c r="B78" s="0" t="n">
        <v>0.077</v>
      </c>
      <c r="C78" s="0" t="n">
        <f aca="false">BINOMDIST(1,12,B78,TRUE())</f>
        <v>0.765042578866834</v>
      </c>
      <c r="D78" s="0" t="n">
        <f aca="false">1-BINOMDIST(0,12,B78,TRUE())</f>
        <v>0.617685814675643</v>
      </c>
      <c r="E78" s="0" t="n">
        <f aca="false">2*MIN(C78,D78,0.5)</f>
        <v>1</v>
      </c>
      <c r="F78" s="0" t="str">
        <f aca="false">IF(E78&gt;0.05,"Yes","No")</f>
        <v>Yes</v>
      </c>
    </row>
    <row r="79" customFormat="false" ht="15" hidden="false" customHeight="false" outlineLevel="0" collapsed="false">
      <c r="B79" s="0" t="n">
        <v>0.078</v>
      </c>
      <c r="C79" s="0" t="n">
        <f aca="false">BINOMDIST(1,12,B79,TRUE())</f>
        <v>0.76047657543479</v>
      </c>
      <c r="D79" s="0" t="n">
        <f aca="false">1-BINOMDIST(0,12,B79,TRUE())</f>
        <v>0.622626801641078</v>
      </c>
      <c r="E79" s="0" t="n">
        <f aca="false">2*MIN(C79,D79,0.5)</f>
        <v>1</v>
      </c>
      <c r="F79" s="0" t="str">
        <f aca="false">IF(E79&gt;0.05,"Yes","No")</f>
        <v>Yes</v>
      </c>
    </row>
    <row r="80" customFormat="false" ht="15" hidden="false" customHeight="false" outlineLevel="0" collapsed="false">
      <c r="B80" s="0" t="n">
        <v>0.079</v>
      </c>
      <c r="C80" s="0" t="n">
        <f aca="false">BINOMDIST(1,12,B80,TRUE())</f>
        <v>0.755901545939764</v>
      </c>
      <c r="D80" s="0" t="n">
        <f aca="false">1-BINOMDIST(0,12,B80,TRUE())</f>
        <v>0.627509190042524</v>
      </c>
      <c r="E80" s="0" t="n">
        <f aca="false">2*MIN(C80,D80,0.5)</f>
        <v>1</v>
      </c>
      <c r="F80" s="0" t="str">
        <f aca="false">IF(E80&gt;0.05,"Yes","No")</f>
        <v>Yes</v>
      </c>
    </row>
    <row r="81" customFormat="false" ht="15" hidden="false" customHeight="false" outlineLevel="0" collapsed="false">
      <c r="B81" s="0" t="n">
        <v>0.08</v>
      </c>
      <c r="C81" s="0" t="n">
        <f aca="false">BINOMDIST(1,12,B81,TRUE())</f>
        <v>0.751318270425194</v>
      </c>
      <c r="D81" s="0" t="n">
        <f aca="false">1-BINOMDIST(0,12,B81,TRUE())</f>
        <v>0.632333612345118</v>
      </c>
      <c r="E81" s="0" t="n">
        <f aca="false">2*MIN(C81,D81,0.5)</f>
        <v>1</v>
      </c>
      <c r="F81" s="0" t="str">
        <f aca="false">IF(E81&gt;0.05,"Yes","No")</f>
        <v>Yes</v>
      </c>
    </row>
    <row r="82" customFormat="false" ht="15" hidden="false" customHeight="false" outlineLevel="0" collapsed="false">
      <c r="B82" s="0" t="n">
        <v>0.081</v>
      </c>
      <c r="C82" s="0" t="n">
        <f aca="false">BINOMDIST(1,12,B82,TRUE())</f>
        <v>0.746727514703818</v>
      </c>
      <c r="D82" s="0" t="n">
        <f aca="false">1-BINOMDIST(0,12,B82,TRUE())</f>
        <v>0.637100694863666</v>
      </c>
      <c r="E82" s="0" t="n">
        <f aca="false">2*MIN(C82,D82,0.5)</f>
        <v>1</v>
      </c>
      <c r="F82" s="0" t="str">
        <f aca="false">IF(E82&gt;0.05,"Yes","No")</f>
        <v>Yes</v>
      </c>
    </row>
    <row r="83" customFormat="false" ht="15" hidden="false" customHeight="false" outlineLevel="0" collapsed="false">
      <c r="B83" s="0" t="n">
        <v>0.082</v>
      </c>
      <c r="C83" s="0" t="n">
        <f aca="false">BINOMDIST(1,12,B83,TRUE())</f>
        <v>0.742130030538363</v>
      </c>
      <c r="D83" s="0" t="n">
        <f aca="false">1-BINOMDIST(0,12,B83,TRUE())</f>
        <v>0.641811057815869</v>
      </c>
      <c r="E83" s="0" t="n">
        <f aca="false">2*MIN(C83,D83,0.5)</f>
        <v>1</v>
      </c>
      <c r="F83" s="0" t="str">
        <f aca="false">IF(E83&gt;0.05,"Yes","No")</f>
        <v>Yes</v>
      </c>
    </row>
    <row r="84" customFormat="false" ht="15" hidden="false" customHeight="false" outlineLevel="0" collapsed="false">
      <c r="B84" s="0" t="n">
        <v>0.083</v>
      </c>
      <c r="C84" s="0" t="n">
        <f aca="false">BINOMDIST(1,12,B84,TRUE())</f>
        <v>0.737526555820463</v>
      </c>
      <c r="D84" s="0" t="n">
        <f aca="false">1-BINOMDIST(0,12,B84,TRUE())</f>
        <v>0.646465315375136</v>
      </c>
      <c r="E84" s="0" t="n">
        <f aca="false">2*MIN(C84,D84,0.5)</f>
        <v>1</v>
      </c>
      <c r="F84" s="0" t="str">
        <f aca="false">IF(E84&gt;0.05,"Yes","No")</f>
        <v>Yes</v>
      </c>
    </row>
    <row r="85" customFormat="false" ht="15" hidden="false" customHeight="false" outlineLevel="0" collapsed="false">
      <c r="B85" s="0" t="n">
        <v>0.084</v>
      </c>
      <c r="C85" s="0" t="n">
        <f aca="false">BINOMDIST(1,12,B85,TRUE())</f>
        <v>0.73291781474775</v>
      </c>
      <c r="D85" s="0" t="n">
        <f aca="false">1-BINOMDIST(0,12,B85,TRUE())</f>
        <v>0.651064075723005</v>
      </c>
      <c r="E85" s="0" t="n">
        <f aca="false">2*MIN(C85,D85,0.5)</f>
        <v>1</v>
      </c>
      <c r="F85" s="0" t="str">
        <f aca="false">IF(E85&gt;0.05,"Yes","No")</f>
        <v>Yes</v>
      </c>
    </row>
    <row r="86" customFormat="false" ht="15" hidden="false" customHeight="false" outlineLevel="0" collapsed="false">
      <c r="B86" s="0" t="n">
        <v>0.085</v>
      </c>
      <c r="C86" s="0" t="n">
        <f aca="false">BINOMDIST(1,12,B86,TRUE())</f>
        <v>0.728304517999205</v>
      </c>
      <c r="D86" s="0" t="n">
        <f aca="false">1-BINOMDIST(0,12,B86,TRUE())</f>
        <v>0.655607941101151</v>
      </c>
      <c r="E86" s="0" t="n">
        <f aca="false">2*MIN(C86,D86,0.5)</f>
        <v>1</v>
      </c>
      <c r="F86" s="0" t="str">
        <f aca="false">IF(E86&gt;0.05,"Yes","No")</f>
        <v>Yes</v>
      </c>
    </row>
    <row r="87" customFormat="false" ht="15" hidden="false" customHeight="false" outlineLevel="0" collapsed="false">
      <c r="B87" s="0" t="n">
        <v>0.086</v>
      </c>
      <c r="C87" s="0" t="n">
        <f aca="false">BINOMDIST(1,12,B87,TRUE())</f>
        <v>0.723687362908707</v>
      </c>
      <c r="D87" s="0" t="n">
        <f aca="false">1-BINOMDIST(0,12,B87,TRUE())</f>
        <v>0.660097507863023</v>
      </c>
      <c r="E87" s="0" t="n">
        <f aca="false">2*MIN(C87,D87,0.5)</f>
        <v>1</v>
      </c>
      <c r="F87" s="0" t="str">
        <f aca="false">IF(E87&gt;0.05,"Yes","No")</f>
        <v>Yes</v>
      </c>
    </row>
    <row r="88" customFormat="false" ht="15" hidden="false" customHeight="false" outlineLevel="0" collapsed="false">
      <c r="B88" s="0" t="n">
        <v>0.087</v>
      </c>
      <c r="C88" s="0" t="n">
        <f aca="false">BINOMDIST(1,12,B88,TRUE())</f>
        <v>0.719067033636868</v>
      </c>
      <c r="D88" s="0" t="n">
        <f aca="false">1-BINOMDIST(0,12,B88,TRUE())</f>
        <v>0.664533366525059</v>
      </c>
      <c r="E88" s="0" t="n">
        <f aca="false">2*MIN(C88,D88,0.5)</f>
        <v>1</v>
      </c>
      <c r="F88" s="0" t="str">
        <f aca="false">IF(E88&gt;0.05,"Yes","No")</f>
        <v>Yes</v>
      </c>
    </row>
    <row r="89" customFormat="false" ht="15" hidden="false" customHeight="false" outlineLevel="0" collapsed="false">
      <c r="B89" s="0" t="n">
        <v>0.088</v>
      </c>
      <c r="C89" s="0" t="n">
        <f aca="false">BINOMDIST(1,12,B89,TRUE())</f>
        <v>0.714444201341111</v>
      </c>
      <c r="D89" s="0" t="n">
        <f aca="false">1-BINOMDIST(0,12,B89,TRUE())</f>
        <v>0.668916101817534</v>
      </c>
      <c r="E89" s="0" t="n">
        <f aca="false">2*MIN(C89,D89,0.5)</f>
        <v>1</v>
      </c>
      <c r="F89" s="0" t="str">
        <f aca="false">IF(E89&gt;0.05,"Yes","No")</f>
        <v>Yes</v>
      </c>
    </row>
    <row r="90" customFormat="false" ht="15" hidden="false" customHeight="false" outlineLevel="0" collapsed="false">
      <c r="B90" s="0" t="n">
        <v>0.089</v>
      </c>
      <c r="C90" s="0" t="n">
        <f aca="false">BINOMDIST(1,12,B90,TRUE())</f>
        <v>0.709819524344037</v>
      </c>
      <c r="D90" s="0" t="n">
        <f aca="false">1-BINOMDIST(0,12,B90,TRUE())</f>
        <v>0.673246292735009</v>
      </c>
      <c r="E90" s="0" t="n">
        <f aca="false">2*MIN(C90,D90,0.5)</f>
        <v>1</v>
      </c>
      <c r="F90" s="0" t="str">
        <f aca="false">IF(E90&gt;0.05,"Yes","No")</f>
        <v>Yes</v>
      </c>
    </row>
    <row r="91" customFormat="false" ht="15" hidden="false" customHeight="false" outlineLevel="0" collapsed="false">
      <c r="B91" s="0" t="n">
        <v>0.09</v>
      </c>
      <c r="C91" s="0" t="n">
        <f aca="false">BINOMDIST(1,12,B91,TRUE())</f>
        <v>0.705193648300081</v>
      </c>
      <c r="D91" s="0" t="n">
        <f aca="false">1-BINOMDIST(0,12,B91,TRUE())</f>
        <v>0.677524512586395</v>
      </c>
      <c r="E91" s="0" t="n">
        <f aca="false">2*MIN(C91,D91,0.5)</f>
        <v>1</v>
      </c>
      <c r="F91" s="0" t="str">
        <f aca="false">IF(E91&gt;0.05,"Yes","No")</f>
        <v>Yes</v>
      </c>
    </row>
    <row r="92" customFormat="false" ht="15" hidden="false" customHeight="false" outlineLevel="0" collapsed="false">
      <c r="B92" s="0" t="n">
        <v>0.091</v>
      </c>
      <c r="C92" s="0" t="n">
        <f aca="false">BINOMDIST(1,12,B92,TRUE())</f>
        <v>0.700567206360482</v>
      </c>
      <c r="D92" s="0" t="n">
        <f aca="false">1-BINOMDIST(0,12,B92,TRUE())</f>
        <v>0.681751329044639</v>
      </c>
      <c r="E92" s="0" t="n">
        <f aca="false">2*MIN(C92,D92,0.5)</f>
        <v>1</v>
      </c>
      <c r="F92" s="0" t="str">
        <f aca="false">IF(E92&gt;0.05,"Yes","No")</f>
        <v>Yes</v>
      </c>
    </row>
    <row r="93" customFormat="false" ht="15" hidden="false" customHeight="false" outlineLevel="0" collapsed="false">
      <c r="B93" s="0" t="n">
        <v>0.092</v>
      </c>
      <c r="C93" s="0" t="n">
        <f aca="false">BINOMDIST(1,12,B93,TRUE())</f>
        <v>0.695940819336566</v>
      </c>
      <c r="D93" s="0" t="n">
        <f aca="false">1-BINOMDIST(0,12,B93,TRUE())</f>
        <v>0.685927304196023</v>
      </c>
      <c r="E93" s="0" t="n">
        <f aca="false">2*MIN(C93,D93,0.5)</f>
        <v>1</v>
      </c>
      <c r="F93" s="0" t="str">
        <f aca="false">IF(E93&gt;0.05,"Yes","No")</f>
        <v>Yes</v>
      </c>
    </row>
    <row r="94" customFormat="false" ht="15" hidden="false" customHeight="false" outlineLevel="0" collapsed="false">
      <c r="B94" s="0" t="n">
        <v>0.093</v>
      </c>
      <c r="C94" s="0" t="n">
        <f aca="false">BINOMDIST(1,12,B94,TRUE())</f>
        <v>0.691315095861375</v>
      </c>
      <c r="D94" s="0" t="n">
        <f aca="false">1-BINOMDIST(0,12,B94,TRUE())</f>
        <v>0.690052994589092</v>
      </c>
      <c r="E94" s="0" t="n">
        <f aca="false">2*MIN(C94,D94,0.5)</f>
        <v>1</v>
      </c>
      <c r="F94" s="0" t="str">
        <f aca="false">IF(E94&gt;0.05,"Yes","No")</f>
        <v>Yes</v>
      </c>
    </row>
    <row r="95" customFormat="false" ht="15" hidden="false" customHeight="false" outlineLevel="0" collapsed="false">
      <c r="B95" s="0" t="n">
        <v>0.094</v>
      </c>
      <c r="C95" s="0" t="n">
        <f aca="false">BINOMDIST(1,12,B95,TRUE())</f>
        <v>0.68669063254963</v>
      </c>
      <c r="D95" s="0" t="n">
        <f aca="false">1-BINOMDIST(0,12,B95,TRUE())</f>
        <v>0.694128951283203</v>
      </c>
      <c r="E95" s="0" t="n">
        <f aca="false">2*MIN(C95,D95,0.5)</f>
        <v>1</v>
      </c>
      <c r="F95" s="0" t="str">
        <f aca="false">IF(E95&gt;0.05,"Yes","No")</f>
        <v>Yes</v>
      </c>
    </row>
    <row r="96" customFormat="false" ht="15" hidden="false" customHeight="false" outlineLevel="0" collapsed="false">
      <c r="B96" s="0" t="n">
        <v>0.095</v>
      </c>
      <c r="C96" s="0" t="n">
        <f aca="false">BINOMDIST(1,12,B96,TRUE())</f>
        <v>0.682068014156076</v>
      </c>
      <c r="D96" s="0" t="n">
        <f aca="false">1-BINOMDIST(0,12,B96,TRUE())</f>
        <v>0.6981557198967</v>
      </c>
      <c r="E96" s="0" t="n">
        <f aca="false">2*MIN(C96,D96,0.5)</f>
        <v>1</v>
      </c>
      <c r="F96" s="0" t="str">
        <f aca="false">IF(E96&gt;0.05,"Yes","No")</f>
        <v>Yes</v>
      </c>
    </row>
    <row r="97" customFormat="false" ht="15" hidden="false" customHeight="false" outlineLevel="0" collapsed="false">
      <c r="B97" s="0" t="n">
        <v>0.096</v>
      </c>
      <c r="C97" s="0" t="n">
        <f aca="false">BINOMDIST(1,12,B97,TRUE())</f>
        <v>0.67744781373218</v>
      </c>
      <c r="D97" s="0" t="n">
        <f aca="false">1-BINOMDIST(0,12,B97,TRUE())</f>
        <v>0.702133840654723</v>
      </c>
      <c r="E97" s="0" t="n">
        <f aca="false">2*MIN(C97,D97,0.5)</f>
        <v>1</v>
      </c>
      <c r="F97" s="0" t="str">
        <f aca="false">IF(E97&gt;0.05,"Yes","No")</f>
        <v>Yes</v>
      </c>
    </row>
    <row r="98" customFormat="false" ht="15" hidden="false" customHeight="false" outlineLevel="0" collapsed="false">
      <c r="B98" s="0" t="n">
        <v>0.097</v>
      </c>
      <c r="C98" s="0" t="n">
        <f aca="false">BINOMDIST(1,12,B98,TRUE())</f>
        <v>0.672830592781239</v>
      </c>
      <c r="D98" s="0" t="n">
        <f aca="false">1-BINOMDIST(0,12,B98,TRUE())</f>
        <v>0.706063848436643</v>
      </c>
      <c r="E98" s="0" t="n">
        <f aca="false">2*MIN(C98,D98,0.5)</f>
        <v>1</v>
      </c>
      <c r="F98" s="0" t="str">
        <f aca="false">IF(E98&gt;0.05,"Yes","No")</f>
        <v>Yes</v>
      </c>
    </row>
    <row r="99" customFormat="false" ht="15" hidden="false" customHeight="false" outlineLevel="0" collapsed="false">
      <c r="B99" s="0" t="n">
        <v>0.098</v>
      </c>
      <c r="C99" s="0" t="n">
        <f aca="false">BINOMDIST(1,12,B99,TRUE())</f>
        <v>0.668216901411881</v>
      </c>
      <c r="D99" s="0" t="n">
        <f aca="false">1-BINOMDIST(0,12,B99,TRUE())</f>
        <v>0.709946272823139</v>
      </c>
      <c r="E99" s="0" t="n">
        <f aca="false">2*MIN(C99,D99,0.5)</f>
        <v>1</v>
      </c>
      <c r="F99" s="0" t="str">
        <f aca="false">IF(E99&gt;0.05,"Yes","No")</f>
        <v>Yes</v>
      </c>
    </row>
    <row r="100" customFormat="false" ht="15" hidden="false" customHeight="false" outlineLevel="0" collapsed="false">
      <c r="B100" s="0" t="n">
        <v>0.099</v>
      </c>
      <c r="C100" s="0" t="n">
        <f aca="false">BINOMDIST(1,12,B100,TRUE())</f>
        <v>0.663607278489979</v>
      </c>
      <c r="D100" s="0" t="n">
        <f aca="false">1-BINOMDIST(0,12,B100,TRUE())</f>
        <v>0.713781638142905</v>
      </c>
      <c r="E100" s="0" t="n">
        <f aca="false">2*MIN(C100,D100,0.5)</f>
        <v>1</v>
      </c>
      <c r="F100" s="0" t="str">
        <f aca="false">IF(E100&gt;0.05,"Yes","No")</f>
        <v>Yes</v>
      </c>
    </row>
    <row r="101" customFormat="false" ht="15" hidden="false" customHeight="false" outlineLevel="0" collapsed="false">
      <c r="B101" s="0" t="n">
        <v>0.1</v>
      </c>
      <c r="C101" s="0" t="n">
        <f aca="false">BINOMDIST(1,12,B101,TRUE())</f>
        <v>0.659002251789</v>
      </c>
      <c r="D101" s="0" t="n">
        <f aca="false">1-BINOMDIST(0,12,B101,TRUE())</f>
        <v>0.717570463519</v>
      </c>
      <c r="E101" s="0" t="n">
        <f aca="false">2*MIN(C101,D101,0.5)</f>
        <v>1</v>
      </c>
      <c r="F101" s="0" t="str">
        <f aca="false">IF(E101&gt;0.05,"Yes","No")</f>
        <v>Yes</v>
      </c>
    </row>
    <row r="102" customFormat="false" ht="15" hidden="false" customHeight="false" outlineLevel="0" collapsed="false">
      <c r="B102" s="0" t="n">
        <v>0.101</v>
      </c>
      <c r="C102" s="0" t="n">
        <f aca="false">BINOMDIST(1,12,B102,TRUE())</f>
        <v>0.654402338138796</v>
      </c>
      <c r="D102" s="0" t="n">
        <f aca="false">1-BINOMDIST(0,12,B102,TRUE())</f>
        <v>0.721313262914838</v>
      </c>
      <c r="E102" s="0" t="n">
        <f aca="false">2*MIN(C102,D102,0.5)</f>
        <v>1</v>
      </c>
      <c r="F102" s="0" t="str">
        <f aca="false">IF(E102&gt;0.05,"Yes","No")</f>
        <v>Yes</v>
      </c>
    </row>
    <row r="103" customFormat="false" ht="15" hidden="false" customHeight="false" outlineLevel="0" collapsed="false">
      <c r="B103" s="0" t="n">
        <v>0.102</v>
      </c>
      <c r="C103" s="0" t="n">
        <f aca="false">BINOMDIST(1,12,B103,TRUE())</f>
        <v>0.649808043572842</v>
      </c>
      <c r="D103" s="0" t="n">
        <f aca="false">1-BINOMDIST(0,12,B103,TRUE())</f>
        <v>0.725010545179824</v>
      </c>
      <c r="E103" s="0" t="n">
        <f aca="false">2*MIN(C103,D103,0.5)</f>
        <v>1</v>
      </c>
      <c r="F103" s="0" t="str">
        <f aca="false">IF(E103&gt;0.05,"Yes","No")</f>
        <v>Yes</v>
      </c>
    </row>
    <row r="104" customFormat="false" ht="15" hidden="false" customHeight="false" outlineLevel="0" collapsed="false">
      <c r="B104" s="0" t="n">
        <v>0.103</v>
      </c>
      <c r="C104" s="0" t="n">
        <f aca="false">BINOMDIST(1,12,B104,TRUE())</f>
        <v>0.645219863473958</v>
      </c>
      <c r="D104" s="0" t="n">
        <f aca="false">1-BINOMDIST(0,12,B104,TRUE())</f>
        <v>0.728662814094637</v>
      </c>
      <c r="E104" s="0" t="n">
        <f aca="false">2*MIN(C104,D104,0.5)</f>
        <v>1</v>
      </c>
      <c r="F104" s="0" t="str">
        <f aca="false">IF(E104&gt;0.05,"Yes","No")</f>
        <v>Yes</v>
      </c>
    </row>
    <row r="105" customFormat="false" ht="15" hidden="false" customHeight="false" outlineLevel="0" collapsed="false">
      <c r="B105" s="0" t="n">
        <v>0.104</v>
      </c>
      <c r="C105" s="0" t="n">
        <f aca="false">BINOMDIST(1,12,B105,TRUE())</f>
        <v>0.64063828271849</v>
      </c>
      <c r="D105" s="0" t="n">
        <f aca="false">1-BINOMDIST(0,12,B105,TRUE())</f>
        <v>0.732270568416154</v>
      </c>
      <c r="E105" s="0" t="n">
        <f aca="false">2*MIN(C105,D105,0.5)</f>
        <v>1</v>
      </c>
      <c r="F105" s="0" t="str">
        <f aca="false">IF(E105&gt;0.05,"Yes","No")</f>
        <v>Yes</v>
      </c>
    </row>
    <row r="106" customFormat="false" ht="15" hidden="false" customHeight="false" outlineLevel="0" collapsed="false">
      <c r="B106" s="0" t="n">
        <v>0.105</v>
      </c>
      <c r="C106" s="0" t="n">
        <f aca="false">BINOMDIST(1,12,B106,TRUE())</f>
        <v>0.636063775819004</v>
      </c>
      <c r="D106" s="0" t="n">
        <f aca="false">1-BINOMDIST(0,12,B106,TRUE())</f>
        <v>0.735834301922038</v>
      </c>
      <c r="E106" s="0" t="n">
        <f aca="false">2*MIN(C106,D106,0.5)</f>
        <v>1</v>
      </c>
      <c r="F106" s="0" t="str">
        <f aca="false">IF(E106&gt;0.05,"Yes","No")</f>
        <v>Yes</v>
      </c>
    </row>
    <row r="107" customFormat="false" ht="15" hidden="false" customHeight="false" outlineLevel="0" collapsed="false">
      <c r="B107" s="0" t="n">
        <v>0.106</v>
      </c>
      <c r="C107" s="0" t="n">
        <f aca="false">BINOMDIST(1,12,B107,TRUE())</f>
        <v>0.631496807065474</v>
      </c>
      <c r="D107" s="0" t="n">
        <f aca="false">1-BINOMDIST(0,12,B107,TRUE())</f>
        <v>0.73935450345497</v>
      </c>
      <c r="E107" s="0" t="n">
        <f aca="false">2*MIN(C107,D107,0.5)</f>
        <v>1</v>
      </c>
      <c r="F107" s="0" t="str">
        <f aca="false">IF(E107&gt;0.05,"Yes","No")</f>
        <v>Yes</v>
      </c>
    </row>
    <row r="108" customFormat="false" ht="15" hidden="false" customHeight="false" outlineLevel="0" collapsed="false">
      <c r="B108" s="0" t="n">
        <v>0.107</v>
      </c>
      <c r="C108" s="0" t="n">
        <f aca="false">BINOMDIST(1,12,B108,TRUE())</f>
        <v>0.626937830664997</v>
      </c>
      <c r="D108" s="0" t="n">
        <f aca="false">1-BINOMDIST(0,12,B108,TRUE())</f>
        <v>0.74283165696654</v>
      </c>
      <c r="E108" s="0" t="n">
        <f aca="false">2*MIN(C108,D108,0.5)</f>
        <v>1</v>
      </c>
      <c r="F108" s="0" t="str">
        <f aca="false">IF(E108&gt;0.05,"Yes","No")</f>
        <v>Yes</v>
      </c>
    </row>
    <row r="109" customFormat="false" ht="15" hidden="false" customHeight="false" outlineLevel="0" collapsed="false">
      <c r="B109" s="0" t="n">
        <v>0.108</v>
      </c>
      <c r="C109" s="0" t="n">
        <f aca="false">BINOMDIST(1,12,B109,TRUE())</f>
        <v>0.622387290880026</v>
      </c>
      <c r="D109" s="0" t="n">
        <f aca="false">1-BINOMDIST(0,12,B109,TRUE())</f>
        <v>0.746266241560794</v>
      </c>
      <c r="E109" s="0" t="n">
        <f aca="false">2*MIN(C109,D109,0.5)</f>
        <v>1</v>
      </c>
      <c r="F109" s="0" t="str">
        <f aca="false">IF(E109&gt;0.05,"Yes","No")</f>
        <v>Yes</v>
      </c>
    </row>
    <row r="110" customFormat="false" ht="15" hidden="false" customHeight="false" outlineLevel="0" collapsed="false">
      <c r="B110" s="0" t="n">
        <v>0.109</v>
      </c>
      <c r="C110" s="0" t="n">
        <f aca="false">BINOMDIST(1,12,B110,TRUE())</f>
        <v>0.617845622165166</v>
      </c>
      <c r="D110" s="0" t="n">
        <f aca="false">1-BINOMDIST(0,12,B110,TRUE())</f>
        <v>0.749658731537443</v>
      </c>
      <c r="E110" s="0" t="n">
        <f aca="false">2*MIN(C110,D110,0.5)</f>
        <v>1</v>
      </c>
      <c r="F110" s="0" t="str">
        <f aca="false">IF(E110&gt;0.05,"Yes","No")</f>
        <v>Yes</v>
      </c>
    </row>
    <row r="111" customFormat="false" ht="15" hidden="false" customHeight="false" outlineLevel="0" collapsed="false">
      <c r="B111" s="0" t="n">
        <v>0.11</v>
      </c>
      <c r="C111" s="0" t="n">
        <f aca="false">BINOMDIST(1,12,B111,TRUE())</f>
        <v>0.613313249302505</v>
      </c>
      <c r="D111" s="0" t="n">
        <f aca="false">1-BINOMDIST(0,12,B111,TRUE())</f>
        <v>0.753009596434738</v>
      </c>
      <c r="E111" s="0" t="n">
        <f aca="false">2*MIN(C111,D111,0.5)</f>
        <v>1</v>
      </c>
      <c r="F111" s="0" t="str">
        <f aca="false">IF(E111&gt;0.05,"Yes","No")</f>
        <v>Yes</v>
      </c>
    </row>
    <row r="112" customFormat="false" ht="15" hidden="false" customHeight="false" outlineLevel="0" collapsed="false">
      <c r="B112" s="0" t="n">
        <v>0.111</v>
      </c>
      <c r="C112" s="0" t="n">
        <f aca="false">BINOMDIST(1,12,B112,TRUE())</f>
        <v>0.608790587535527</v>
      </c>
      <c r="D112" s="0" t="n">
        <f aca="false">1-BINOMDIST(0,12,B112,TRUE())</f>
        <v>0.756319301072002</v>
      </c>
      <c r="E112" s="0" t="n">
        <f aca="false">2*MIN(C112,D112,0.5)</f>
        <v>1</v>
      </c>
      <c r="F112" s="0" t="str">
        <f aca="false">IF(E112&gt;0.05,"Yes","No")</f>
        <v>Yes</v>
      </c>
    </row>
    <row r="113" customFormat="false" ht="15" hidden="false" customHeight="false" outlineLevel="0" collapsed="false">
      <c r="B113" s="0" t="n">
        <v>0.112</v>
      </c>
      <c r="C113" s="0" t="n">
        <f aca="false">BINOMDIST(1,12,B113,TRUE())</f>
        <v>0.604278042701601</v>
      </c>
      <c r="D113" s="0" t="n">
        <f aca="false">1-BINOMDIST(0,12,B113,TRUE())</f>
        <v>0.759588305591836</v>
      </c>
      <c r="E113" s="0" t="n">
        <f aca="false">2*MIN(C113,D113,0.5)</f>
        <v>1</v>
      </c>
      <c r="F113" s="0" t="str">
        <f aca="false">IF(E113&gt;0.05,"Yes","No")</f>
        <v>Yes</v>
      </c>
    </row>
    <row r="114" customFormat="false" ht="15" hidden="false" customHeight="false" outlineLevel="0" collapsed="false">
      <c r="B114" s="0" t="n">
        <v>0.113</v>
      </c>
      <c r="C114" s="0" t="n">
        <f aca="false">BINOMDIST(1,12,B114,TRUE())</f>
        <v>0.599776011363057</v>
      </c>
      <c r="D114" s="0" t="n">
        <f aca="false">1-BINOMDIST(0,12,B114,TRUE())</f>
        <v>0.762817065501992</v>
      </c>
      <c r="E114" s="0" t="n">
        <f aca="false">2*MIN(C114,D114,0.5)</f>
        <v>1</v>
      </c>
      <c r="F114" s="0" t="str">
        <f aca="false">IF(E114&gt;0.05,"Yes","No")</f>
        <v>Yes</v>
      </c>
    </row>
    <row r="115" customFormat="false" ht="15" hidden="false" customHeight="false" outlineLevel="0" collapsed="false">
      <c r="B115" s="0" t="n">
        <v>0.114</v>
      </c>
      <c r="C115" s="0" t="n">
        <f aca="false">BINOMDIST(1,12,B115,TRUE())</f>
        <v>0.595284880936876</v>
      </c>
      <c r="D115" s="0" t="n">
        <f aca="false">1-BINOMDIST(0,12,B115,TRUE())</f>
        <v>0.766006031716916</v>
      </c>
      <c r="E115" s="0" t="n">
        <f aca="false">2*MIN(C115,D115,0.5)</f>
        <v>1</v>
      </c>
      <c r="F115" s="0" t="str">
        <f aca="false">IF(E115&gt;0.05,"Yes","No")</f>
        <v>Yes</v>
      </c>
    </row>
    <row r="116" customFormat="false" ht="15" hidden="false" customHeight="false" outlineLevel="0" collapsed="false">
      <c r="B116" s="0" t="n">
        <v>0.115</v>
      </c>
      <c r="C116" s="0" t="n">
        <f aca="false">BINOMDIST(1,12,B116,TRUE())</f>
        <v>0.590805029822986</v>
      </c>
      <c r="D116" s="0" t="n">
        <f aca="false">1-BINOMDIST(0,12,B116,TRUE())</f>
        <v>0.769155650598966</v>
      </c>
      <c r="E116" s="0" t="n">
        <f aca="false">2*MIN(C116,D116,0.5)</f>
        <v>1</v>
      </c>
      <c r="F116" s="0" t="str">
        <f aca="false">IF(E116&gt;0.05,"Yes","No")</f>
        <v>Yes</v>
      </c>
    </row>
    <row r="117" customFormat="false" ht="15" hidden="false" customHeight="false" outlineLevel="0" collapsed="false">
      <c r="B117" s="0" t="n">
        <v>0.116</v>
      </c>
      <c r="C117" s="0" t="n">
        <f aca="false">BINOMDIST(1,12,B117,TRUE())</f>
        <v>0.586336827531191</v>
      </c>
      <c r="D117" s="0" t="n">
        <f aca="false">1-BINOMDIST(0,12,B117,TRUE())</f>
        <v>0.772266363999309</v>
      </c>
      <c r="E117" s="0" t="n">
        <f aca="false">2*MIN(C117,D117,0.5)</f>
        <v>1</v>
      </c>
      <c r="F117" s="0" t="str">
        <f aca="false">IF(E117&gt;0.05,"Yes","No")</f>
        <v>Yes</v>
      </c>
    </row>
    <row r="118" customFormat="false" ht="15" hidden="false" customHeight="false" outlineLevel="0" collapsed="false">
      <c r="B118" s="0" t="n">
        <v>0.117</v>
      </c>
      <c r="C118" s="0" t="n">
        <f aca="false">BINOMDIST(1,12,B118,TRUE())</f>
        <v>0.581880634806739</v>
      </c>
      <c r="D118" s="0" t="n">
        <f aca="false">1-BINOMDIST(0,12,B118,TRUE())</f>
        <v>0.775338609298491</v>
      </c>
      <c r="E118" s="0" t="n">
        <f aca="false">2*MIN(C118,D118,0.5)</f>
        <v>1</v>
      </c>
      <c r="F118" s="0" t="str">
        <f aca="false">IF(E118&gt;0.05,"Yes","No")</f>
        <v>Yes</v>
      </c>
    </row>
    <row r="119" customFormat="false" ht="15" hidden="false" customHeight="false" outlineLevel="0" collapsed="false">
      <c r="B119" s="0" t="n">
        <v>0.118</v>
      </c>
      <c r="C119" s="0" t="n">
        <f aca="false">BINOMDIST(1,12,B119,TRUE())</f>
        <v>0.577436803754539</v>
      </c>
      <c r="D119" s="0" t="n">
        <f aca="false">1-BINOMDIST(0,12,B119,TRUE())</f>
        <v>0.778372819446692</v>
      </c>
      <c r="E119" s="0" t="n">
        <f aca="false">2*MIN(C119,D119,0.5)</f>
        <v>1</v>
      </c>
      <c r="F119" s="0" t="str">
        <f aca="false">IF(E119&gt;0.05,"Yes","No")</f>
        <v>Yes</v>
      </c>
    </row>
    <row r="120" customFormat="false" ht="15" hidden="false" customHeight="false" outlineLevel="0" collapsed="false">
      <c r="B120" s="0" t="n">
        <v>0.119</v>
      </c>
      <c r="C120" s="0" t="n">
        <f aca="false">BINOMDIST(1,12,B120,TRUE())</f>
        <v>0.573005677962042</v>
      </c>
      <c r="D120" s="0" t="n">
        <f aca="false">1-BINOMDIST(0,12,B120,TRUE())</f>
        <v>0.781369423003656</v>
      </c>
      <c r="E120" s="0" t="n">
        <f aca="false">2*MIN(C120,D120,0.5)</f>
        <v>1</v>
      </c>
      <c r="F120" s="0" t="str">
        <f aca="false">IF(E120&gt;0.05,"Yes","No")</f>
        <v>Yes</v>
      </c>
    </row>
    <row r="121" customFormat="false" ht="15" hidden="false" customHeight="false" outlineLevel="0" collapsed="false">
      <c r="B121" s="0" t="n">
        <v>0.12</v>
      </c>
      <c r="C121" s="0" t="n">
        <f aca="false">BINOMDIST(1,12,B121,TRUE())</f>
        <v>0.568587592620795</v>
      </c>
      <c r="D121" s="0" t="n">
        <f aca="false">1-BINOMDIST(0,12,B121,TRUE())</f>
        <v>0.784328844178319</v>
      </c>
      <c r="E121" s="0" t="n">
        <f aca="false">2*MIN(C121,D121,0.5)</f>
        <v>1</v>
      </c>
      <c r="F121" s="0" t="str">
        <f aca="false">IF(E121&gt;0.05,"Yes","No")</f>
        <v>Yes</v>
      </c>
    </row>
    <row r="122" customFormat="false" ht="15" hidden="false" customHeight="false" outlineLevel="0" collapsed="false">
      <c r="B122" s="0" t="n">
        <v>0.121</v>
      </c>
      <c r="C122" s="0" t="n">
        <f aca="false">BINOMDIST(1,12,B122,TRUE())</f>
        <v>0.564182874646685</v>
      </c>
      <c r="D122" s="0" t="n">
        <f aca="false">1-BINOMDIST(0,12,B122,TRUE())</f>
        <v>0.78725150286811</v>
      </c>
      <c r="E122" s="0" t="n">
        <f aca="false">2*MIN(C122,D122,0.5)</f>
        <v>1</v>
      </c>
      <c r="F122" s="0" t="str">
        <f aca="false">IF(E122&gt;0.05,"Yes","No")</f>
        <v>Yes</v>
      </c>
    </row>
    <row r="123" customFormat="false" ht="15" hidden="false" customHeight="false" outlineLevel="0" collapsed="false">
      <c r="B123" s="0" t="n">
        <v>0.122</v>
      </c>
      <c r="C123" s="0" t="n">
        <f aca="false">BINOMDIST(1,12,B123,TRUE())</f>
        <v>0.559791842798868</v>
      </c>
      <c r="D123" s="0" t="n">
        <f aca="false">1-BINOMDIST(0,12,B123,TRUE())</f>
        <v>0.790137814697948</v>
      </c>
      <c r="E123" s="0" t="n">
        <f aca="false">2*MIN(C123,D123,0.5)</f>
        <v>1</v>
      </c>
      <c r="F123" s="0" t="str">
        <f aca="false">IF(E123&gt;0.05,"Yes","No")</f>
        <v>Yes</v>
      </c>
    </row>
    <row r="124" customFormat="false" ht="15" hidden="false" customHeight="false" outlineLevel="0" collapsed="false">
      <c r="B124" s="0" t="n">
        <v>0.123</v>
      </c>
      <c r="C124" s="0" t="n">
        <f aca="false">BINOMDIST(1,12,B124,TRUE())</f>
        <v>0.555414807797423</v>
      </c>
      <c r="D124" s="0" t="n">
        <f aca="false">1-BINOMDIST(0,12,B124,TRUE())</f>
        <v>0.792988191058929</v>
      </c>
      <c r="E124" s="0" t="n">
        <f aca="false">2*MIN(C124,D124,0.5)</f>
        <v>1</v>
      </c>
      <c r="F124" s="0" t="str">
        <f aca="false">IF(E124&gt;0.05,"Yes","No")</f>
        <v>Yes</v>
      </c>
    </row>
    <row r="125" customFormat="false" ht="15" hidden="false" customHeight="false" outlineLevel="0" collapsed="false">
      <c r="B125" s="0" t="n">
        <v>0.124</v>
      </c>
      <c r="C125" s="0" t="n">
        <f aca="false">BINOMDIST(1,12,B125,TRUE())</f>
        <v>0.551052072439707</v>
      </c>
      <c r="D125" s="0" t="n">
        <f aca="false">1-BINOMDIST(0,12,B125,TRUE())</f>
        <v>0.795803039146708</v>
      </c>
      <c r="E125" s="0" t="n">
        <f aca="false">2*MIN(C125,D125,0.5)</f>
        <v>1</v>
      </c>
      <c r="F125" s="0" t="str">
        <f aca="false">IF(E125&gt;0.05,"Yes","No")</f>
        <v>Yes</v>
      </c>
    </row>
    <row r="126" customFormat="false" ht="15" hidden="false" customHeight="false" outlineLevel="0" collapsed="false">
      <c r="B126" s="0" t="n">
        <v>0.125</v>
      </c>
      <c r="C126" s="0" t="n">
        <f aca="false">BINOMDIST(1,12,B126,TRUE())</f>
        <v>0.546703931715456</v>
      </c>
      <c r="D126" s="0" t="n">
        <f aca="false">1-BINOMDIST(0,12,B126,TRUE())</f>
        <v>0.798582761999569</v>
      </c>
      <c r="E126" s="0" t="n">
        <f aca="false">2*MIN(C126,D126,0.5)</f>
        <v>1</v>
      </c>
      <c r="F126" s="0" t="str">
        <f aca="false">IF(E126&gt;0.05,"Yes","No")</f>
        <v>Yes</v>
      </c>
    </row>
    <row r="127" customFormat="false" ht="15" hidden="false" customHeight="false" outlineLevel="0" collapsed="false">
      <c r="B127" s="0" t="n">
        <v>0.126</v>
      </c>
      <c r="C127" s="0" t="n">
        <f aca="false">BINOMDIST(1,12,B127,TRUE())</f>
        <v>0.542370672920618</v>
      </c>
      <c r="D127" s="0" t="n">
        <f aca="false">1-BINOMDIST(0,12,B127,TRUE())</f>
        <v>0.801327758536203</v>
      </c>
      <c r="E127" s="0" t="n">
        <f aca="false">2*MIN(C127,D127,0.5)</f>
        <v>1</v>
      </c>
      <c r="F127" s="0" t="str">
        <f aca="false">IF(E127&gt;0.05,"Yes","No")</f>
        <v>Yes</v>
      </c>
    </row>
    <row r="128" customFormat="false" ht="15" hidden="false" customHeight="false" outlineLevel="0" collapsed="false">
      <c r="B128" s="0" t="n">
        <v>0.127</v>
      </c>
      <c r="C128" s="0" t="n">
        <f aca="false">BINOMDIST(1,12,B128,TRUE())</f>
        <v>0.53805257576994</v>
      </c>
      <c r="D128" s="0" t="n">
        <f aca="false">1-BINOMDIST(0,12,B128,TRUE())</f>
        <v>0.804038423593176</v>
      </c>
      <c r="E128" s="0" t="n">
        <f aca="false">2*MIN(C128,D128,0.5)</f>
        <v>1</v>
      </c>
      <c r="F128" s="0" t="str">
        <f aca="false">IF(E128&gt;0.05,"Yes","No")</f>
        <v>Yes</v>
      </c>
    </row>
    <row r="129" customFormat="false" ht="15" hidden="false" customHeight="false" outlineLevel="0" collapsed="false">
      <c r="B129" s="0" t="n">
        <v>0.128</v>
      </c>
      <c r="C129" s="0" t="n">
        <f aca="false">BINOMDIST(1,12,B129,TRUE())</f>
        <v>0.533749912508319</v>
      </c>
      <c r="D129" s="0" t="n">
        <f aca="false">1-BINOMDIST(0,12,B129,TRUE())</f>
        <v>0.806715147962104</v>
      </c>
      <c r="E129" s="0" t="n">
        <f aca="false">2*MIN(C129,D129,0.5)</f>
        <v>1</v>
      </c>
      <c r="F129" s="0" t="str">
        <f aca="false">IF(E129&gt;0.05,"Yes","No")</f>
        <v>Yes</v>
      </c>
    </row>
    <row r="130" customFormat="false" ht="15" hidden="false" customHeight="false" outlineLevel="0" collapsed="false">
      <c r="B130" s="0" t="n">
        <v>0.129</v>
      </c>
      <c r="C130" s="0" t="n">
        <f aca="false">BINOMDIST(1,12,B130,TRUE())</f>
        <v>0.529462948020925</v>
      </c>
      <c r="D130" s="0" t="n">
        <f aca="false">1-BINOMDIST(0,12,B130,TRUE())</f>
        <v>0.809358318426529</v>
      </c>
      <c r="E130" s="0" t="n">
        <f aca="false">2*MIN(C130,D130,0.5)</f>
        <v>1</v>
      </c>
      <c r="F130" s="0" t="str">
        <f aca="false">IF(E130&gt;0.05,"Yes","No")</f>
        <v>Yes</v>
      </c>
    </row>
    <row r="131" customFormat="false" ht="15" hidden="false" customHeight="false" outlineLevel="0" collapsed="false">
      <c r="B131" s="0" t="n">
        <v>0.13</v>
      </c>
      <c r="C131" s="0" t="n">
        <f aca="false">BINOMDIST(1,12,B131,TRUE())</f>
        <v>0.525191939942114</v>
      </c>
      <c r="D131" s="0" t="n">
        <f aca="false">1-BINOMDIST(0,12,B131,TRUE())</f>
        <v>0.811968317798502</v>
      </c>
      <c r="E131" s="0" t="n">
        <f aca="false">2*MIN(C131,D131,0.5)</f>
        <v>1</v>
      </c>
      <c r="F131" s="0" t="str">
        <f aca="false">IF(E131&gt;0.05,"Yes","No")</f>
        <v>Yes</v>
      </c>
    </row>
    <row r="132" customFormat="false" ht="15" hidden="false" customHeight="false" outlineLevel="0" collapsed="false">
      <c r="B132" s="0" t="n">
        <v>0.131</v>
      </c>
      <c r="C132" s="0" t="n">
        <f aca="false">BINOMDIST(1,12,B132,TRUE())</f>
        <v>0.520937138763128</v>
      </c>
      <c r="D132" s="0" t="n">
        <f aca="false">1-BINOMDIST(0,12,B132,TRUE())</f>
        <v>0.814545524954872</v>
      </c>
      <c r="E132" s="0" t="n">
        <f aca="false">2*MIN(C132,D132,0.5)</f>
        <v>1</v>
      </c>
      <c r="F132" s="0" t="str">
        <f aca="false">IF(E132&gt;0.05,"Yes","No")</f>
        <v>Yes</v>
      </c>
    </row>
    <row r="133" customFormat="false" ht="15" hidden="false" customHeight="false" outlineLevel="0" collapsed="false">
      <c r="B133" s="0" t="n">
        <v>0.132</v>
      </c>
      <c r="C133" s="0" t="n">
        <f aca="false">BINOMDIST(1,12,B133,TRUE())</f>
        <v>0.516698787938605</v>
      </c>
      <c r="D133" s="0" t="n">
        <f aca="false">1-BINOMDIST(0,12,B133,TRUE())</f>
        <v>0.817090314873284</v>
      </c>
      <c r="E133" s="0" t="n">
        <f aca="false">2*MIN(C133,D133,0.5)</f>
        <v>1</v>
      </c>
      <c r="F133" s="0" t="str">
        <f aca="false">IF(E133&gt;0.05,"Yes","No")</f>
        <v>Yes</v>
      </c>
    </row>
    <row r="134" customFormat="false" ht="15" hidden="false" customHeight="false" outlineLevel="0" collapsed="false">
      <c r="B134" s="0" t="n">
        <v>0.133</v>
      </c>
      <c r="C134" s="0" t="n">
        <f aca="false">BINOMDIST(1,12,B134,TRUE())</f>
        <v>0.512477123991907</v>
      </c>
      <c r="D134" s="0" t="n">
        <f aca="false">1-BINOMDIST(0,12,B134,TRUE())</f>
        <v>0.819603058667891</v>
      </c>
      <c r="E134" s="0" t="n">
        <f aca="false">2*MIN(C134,D134,0.5)</f>
        <v>1</v>
      </c>
      <c r="F134" s="0" t="str">
        <f aca="false">IF(E134&gt;0.05,"Yes","No")</f>
        <v>Yes</v>
      </c>
    </row>
    <row r="135" customFormat="false" ht="15" hidden="false" customHeight="false" outlineLevel="0" collapsed="false">
      <c r="B135" s="0" t="n">
        <v>0.134</v>
      </c>
      <c r="C135" s="0" t="n">
        <f aca="false">BINOMDIST(1,12,B135,TRUE())</f>
        <v>0.508272376619274</v>
      </c>
      <c r="D135" s="0" t="n">
        <f aca="false">1-BINOMDIST(0,12,B135,TRUE())</f>
        <v>0.822084123624781</v>
      </c>
      <c r="E135" s="0" t="n">
        <f aca="false">2*MIN(C135,D135,0.5)</f>
        <v>1</v>
      </c>
      <c r="F135" s="0" t="str">
        <f aca="false">IF(E135&gt;0.05,"Yes","No")</f>
        <v>Yes</v>
      </c>
    </row>
    <row r="136" customFormat="false" ht="15" hidden="false" customHeight="false" outlineLevel="0" collapsed="false">
      <c r="B136" s="0" t="n">
        <v>0.135</v>
      </c>
      <c r="C136" s="0" t="n">
        <f aca="false">BINOMDIST(1,12,B136,TRUE())</f>
        <v>0.504084768792808</v>
      </c>
      <c r="D136" s="0" t="n">
        <f aca="false">1-BINOMDIST(0,12,B136,TRUE())</f>
        <v>0.824533873237111</v>
      </c>
      <c r="E136" s="0" t="n">
        <f aca="false">2*MIN(C136,D136,0.5)</f>
        <v>1</v>
      </c>
      <c r="F136" s="0" t="str">
        <f aca="false">IF(E136&gt;0.05,"Yes","No")</f>
        <v>Yes</v>
      </c>
    </row>
    <row r="137" customFormat="false" ht="15" hidden="false" customHeight="false" outlineLevel="0" collapsed="false">
      <c r="B137" s="0" t="n">
        <v>0.136</v>
      </c>
      <c r="C137" s="0" t="n">
        <f aca="false">BINOMDIST(1,12,B137,TRUE())</f>
        <v>0.499914516862315</v>
      </c>
      <c r="D137" s="0" t="n">
        <f aca="false">1-BINOMDIST(0,12,B137,TRUE())</f>
        <v>0.826952667239968</v>
      </c>
      <c r="E137" s="0" t="n">
        <f aca="false">2*MIN(C137,D137,0.5)</f>
        <v>0.999829033724631</v>
      </c>
      <c r="F137" s="0" t="str">
        <f aca="false">IF(E137&gt;0.05,"Yes","No")</f>
        <v>Yes</v>
      </c>
    </row>
    <row r="138" customFormat="false" ht="15" hidden="false" customHeight="false" outlineLevel="0" collapsed="false">
      <c r="B138" s="0" t="n">
        <v>0.137</v>
      </c>
      <c r="C138" s="0" t="n">
        <f aca="false">BINOMDIST(1,12,B138,TRUE())</f>
        <v>0.495761830655997</v>
      </c>
      <c r="D138" s="0" t="n">
        <f aca="false">1-BINOMDIST(0,12,B138,TRUE())</f>
        <v>0.829340861644944</v>
      </c>
      <c r="E138" s="0" t="n">
        <f aca="false">2*MIN(C138,D138,0.5)</f>
        <v>0.991523661311995</v>
      </c>
      <c r="F138" s="0" t="str">
        <f aca="false">IF(E138&gt;0.05,"Yes","No")</f>
        <v>Yes</v>
      </c>
    </row>
    <row r="139" customFormat="false" ht="15" hidden="false" customHeight="false" outlineLevel="0" collapsed="false">
      <c r="B139" s="0" t="n">
        <v>0.138</v>
      </c>
      <c r="C139" s="0" t="n">
        <f aca="false">BINOMDIST(1,12,B139,TRUE())</f>
        <v>0.491626913580015</v>
      </c>
      <c r="D139" s="0" t="n">
        <f aca="false">1-BINOMDIST(0,12,B139,TRUE())</f>
        <v>0.831698808774435</v>
      </c>
      <c r="E139" s="0" t="n">
        <f aca="false">2*MIN(C139,D139,0.5)</f>
        <v>0.983253827160031</v>
      </c>
      <c r="F139" s="0" t="str">
        <f aca="false">IF(E139&gt;0.05,"Yes","No")</f>
        <v>Yes</v>
      </c>
    </row>
    <row r="140" customFormat="false" ht="15" hidden="false" customHeight="false" outlineLevel="0" collapsed="false">
      <c r="B140" s="0" t="n">
        <v>0.139</v>
      </c>
      <c r="C140" s="0" t="n">
        <f aca="false">BINOMDIST(1,12,B140,TRUE())</f>
        <v>0.487509962716927</v>
      </c>
      <c r="D140" s="0" t="n">
        <f aca="false">1-BINOMDIST(0,12,B140,TRUE())</f>
        <v>0.834026857295661</v>
      </c>
      <c r="E140" s="0" t="n">
        <f aca="false">2*MIN(C140,D140,0.5)</f>
        <v>0.975019925433853</v>
      </c>
      <c r="F140" s="0" t="str">
        <f aca="false">IF(E140&gt;0.05,"Yes","No")</f>
        <v>Yes</v>
      </c>
    </row>
    <row r="141" customFormat="false" ht="15" hidden="false" customHeight="false" outlineLevel="0" collapsed="false">
      <c r="B141" s="0" t="n">
        <v>0.14</v>
      </c>
      <c r="C141" s="0" t="n">
        <f aca="false">BINOMDIST(1,12,B141,TRUE())</f>
        <v>0.483411168923014</v>
      </c>
      <c r="D141" s="0" t="n">
        <f aca="false">1-BINOMDIST(0,12,B141,TRUE())</f>
        <v>0.836325352254413</v>
      </c>
      <c r="E141" s="0" t="n">
        <f aca="false">2*MIN(C141,D141,0.5)</f>
        <v>0.966822337846028</v>
      </c>
      <c r="F141" s="0" t="str">
        <f aca="false">IF(E141&gt;0.05,"Yes","No")</f>
        <v>Yes</v>
      </c>
    </row>
    <row r="142" customFormat="false" ht="15" hidden="false" customHeight="false" outlineLevel="0" collapsed="false">
      <c r="B142" s="0" t="n">
        <v>0.141</v>
      </c>
      <c r="C142" s="0" t="n">
        <f aca="false">BINOMDIST(1,12,B142,TRUE())</f>
        <v>0.47933071692451</v>
      </c>
      <c r="D142" s="0" t="n">
        <f aca="false">1-BINOMDIST(0,12,B142,TRUE())</f>
        <v>0.838594635108525</v>
      </c>
      <c r="E142" s="0" t="n">
        <f aca="false">2*MIN(C142,D142,0.5)</f>
        <v>0.95866143384902</v>
      </c>
      <c r="F142" s="0" t="str">
        <f aca="false">IF(E142&gt;0.05,"Yes","No")</f>
        <v>Yes</v>
      </c>
    </row>
    <row r="143" customFormat="false" ht="15" hidden="false" customHeight="false" outlineLevel="0" collapsed="false">
      <c r="B143" s="0" t="n">
        <v>0.142</v>
      </c>
      <c r="C143" s="0" t="n">
        <f aca="false">BINOMDIST(1,12,B143,TRUE())</f>
        <v>0.475268785412727</v>
      </c>
      <c r="D143" s="0" t="n">
        <f aca="false">1-BINOMDIST(0,12,B143,TRUE())</f>
        <v>0.840835043761078</v>
      </c>
      <c r="E143" s="0" t="n">
        <f aca="false">2*MIN(C143,D143,0.5)</f>
        <v>0.950537570825453</v>
      </c>
      <c r="F143" s="0" t="str">
        <f aca="false">IF(E143&gt;0.05,"Yes","No")</f>
        <v>Yes</v>
      </c>
    </row>
    <row r="144" customFormat="false" ht="15" hidden="false" customHeight="false" outlineLevel="0" collapsed="false">
      <c r="B144" s="0" t="n">
        <v>0.143</v>
      </c>
      <c r="C144" s="0" t="n">
        <f aca="false">BINOMDIST(1,12,B144,TRUE())</f>
        <v>0.471225547138107</v>
      </c>
      <c r="D144" s="0" t="n">
        <f aca="false">1-BINOMDIST(0,12,B144,TRUE())</f>
        <v>0.843046912593332</v>
      </c>
      <c r="E144" s="0" t="n">
        <f aca="false">2*MIN(C144,D144,0.5)</f>
        <v>0.942451094276214</v>
      </c>
      <c r="F144" s="0" t="str">
        <f aca="false">IF(E144&gt;0.05,"Yes","No")</f>
        <v>Yes</v>
      </c>
    </row>
    <row r="145" customFormat="false" ht="15" hidden="false" customHeight="false" outlineLevel="0" collapsed="false">
      <c r="B145" s="0" t="n">
        <v>0.144</v>
      </c>
      <c r="C145" s="0" t="n">
        <f aca="false">BINOMDIST(1,12,B145,TRUE())</f>
        <v>0.4672011690032</v>
      </c>
      <c r="D145" s="0" t="n">
        <f aca="false">1-BINOMDIST(0,12,B145,TRUE())</f>
        <v>0.845230572497392</v>
      </c>
      <c r="E145" s="0" t="n">
        <f aca="false">2*MIN(C145,D145,0.5)</f>
        <v>0.934402338006401</v>
      </c>
      <c r="F145" s="0" t="str">
        <f aca="false">IF(E145&gt;0.05,"Yes","No")</f>
        <v>Yes</v>
      </c>
    </row>
    <row r="146" customFormat="false" ht="15" hidden="false" customHeight="false" outlineLevel="0" collapsed="false">
      <c r="B146" s="0" t="n">
        <v>0.145</v>
      </c>
      <c r="C146" s="0" t="n">
        <f aca="false">BINOMDIST(1,12,B146,TRUE())</f>
        <v>0.463195812154573</v>
      </c>
      <c r="D146" s="0" t="n">
        <f aca="false">1-BINOMDIST(0,12,B146,TRUE())</f>
        <v>0.847386350908609</v>
      </c>
      <c r="E146" s="0" t="n">
        <f aca="false">2*MIN(C146,D146,0.5)</f>
        <v>0.926391624309146</v>
      </c>
      <c r="F146" s="0" t="str">
        <f aca="false">IF(E146&gt;0.05,"Yes","No")</f>
        <v>Yes</v>
      </c>
    </row>
    <row r="147" customFormat="false" ht="15" hidden="false" customHeight="false" outlineLevel="0" collapsed="false">
      <c r="B147" s="0" t="n">
        <v>0.146</v>
      </c>
      <c r="C147" s="0" t="n">
        <f aca="false">BINOMDIST(1,12,B147,TRUE())</f>
        <v>0.459209632073668</v>
      </c>
      <c r="D147" s="0" t="n">
        <f aca="false">1-BINOMDIST(0,12,B147,TRUE())</f>
        <v>0.849514571837716</v>
      </c>
      <c r="E147" s="0" t="n">
        <f aca="false">2*MIN(C147,D147,0.5)</f>
        <v>0.918419264147336</v>
      </c>
      <c r="F147" s="0" t="str">
        <f aca="false">IF(E147&gt;0.05,"Yes","No")</f>
        <v>Yes</v>
      </c>
    </row>
    <row r="148" customFormat="false" ht="15" hidden="false" customHeight="false" outlineLevel="0" collapsed="false">
      <c r="B148" s="0" t="n">
        <v>0.147</v>
      </c>
      <c r="C148" s="0" t="n">
        <f aca="false">BINOMDIST(1,12,B148,TRUE())</f>
        <v>0.455242778666619</v>
      </c>
      <c r="D148" s="0" t="n">
        <f aca="false">1-BINOMDIST(0,12,B148,TRUE())</f>
        <v>0.851615555902703</v>
      </c>
      <c r="E148" s="0" t="n">
        <f aca="false">2*MIN(C148,D148,0.5)</f>
        <v>0.910485557333238</v>
      </c>
      <c r="F148" s="0" t="str">
        <f aca="false">IF(E148&gt;0.05,"Yes","No")</f>
        <v>Yes</v>
      </c>
    </row>
    <row r="149" customFormat="false" ht="15" hidden="false" customHeight="false" outlineLevel="0" collapsed="false">
      <c r="B149" s="0" t="n">
        <v>0.148</v>
      </c>
      <c r="C149" s="0" t="n">
        <f aca="false">BINOMDIST(1,12,B149,TRUE())</f>
        <v>0.451295396353028</v>
      </c>
      <c r="D149" s="0" t="n">
        <f aca="false">1-BINOMDIST(0,12,B149,TRUE())</f>
        <v>0.853689620360434</v>
      </c>
      <c r="E149" s="0" t="n">
        <f aca="false">2*MIN(C149,D149,0.5)</f>
        <v>0.902590792706057</v>
      </c>
      <c r="F149" s="0" t="str">
        <f aca="false">IF(E149&gt;0.05,"Yes","No")</f>
        <v>Yes</v>
      </c>
    </row>
    <row r="150" customFormat="false" ht="15" hidden="false" customHeight="false" outlineLevel="0" collapsed="false">
      <c r="B150" s="0" t="n">
        <v>0.149</v>
      </c>
      <c r="C150" s="0" t="n">
        <f aca="false">BINOMDIST(1,12,B150,TRUE())</f>
        <v>0.44736762415372</v>
      </c>
      <c r="D150" s="0" t="n">
        <f aca="false">1-BINOMDIST(0,12,B150,TRUE())</f>
        <v>0.855737079138001</v>
      </c>
      <c r="E150" s="0" t="n">
        <f aca="false">2*MIN(C150,D150,0.5)</f>
        <v>0.89473524830744</v>
      </c>
      <c r="F150" s="0" t="str">
        <f aca="false">IF(E150&gt;0.05,"Yes","No")</f>
        <v>Yes</v>
      </c>
    </row>
    <row r="151" customFormat="false" ht="15" hidden="false" customHeight="false" outlineLevel="0" collapsed="false">
      <c r="B151" s="0" t="n">
        <v>0.15</v>
      </c>
      <c r="C151" s="0" t="n">
        <f aca="false">BINOMDIST(1,12,B151,TRUE())</f>
        <v>0.443459595777478</v>
      </c>
      <c r="D151" s="0" t="n">
        <f aca="false">1-BINOMDIST(0,12,B151,TRUE())</f>
        <v>0.857758242863828</v>
      </c>
      <c r="E151" s="0" t="n">
        <f aca="false">2*MIN(C151,D151,0.5)</f>
        <v>0.886919191554955</v>
      </c>
      <c r="F151" s="0" t="str">
        <f aca="false">IF(E151&gt;0.05,"Yes","No")</f>
        <v>Yes</v>
      </c>
    </row>
    <row r="152" customFormat="false" ht="15" hidden="false" customHeight="false" outlineLevel="0" collapsed="false">
      <c r="B152" s="0" t="n">
        <v>0.151</v>
      </c>
      <c r="C152" s="0" t="n">
        <f aca="false">BINOMDIST(1,12,B152,TRUE())</f>
        <v>0.439571439706772</v>
      </c>
      <c r="D152" s="0" t="n">
        <f aca="false">1-BINOMDIST(0,12,B152,TRUE())</f>
        <v>0.859753418898516</v>
      </c>
      <c r="E152" s="0" t="n">
        <f aca="false">2*MIN(C152,D152,0.5)</f>
        <v>0.879142879413545</v>
      </c>
      <c r="F152" s="0" t="str">
        <f aca="false">IF(E152&gt;0.05,"Yes","No")</f>
        <v>Yes</v>
      </c>
    </row>
    <row r="153" customFormat="false" ht="15" hidden="false" customHeight="false" outlineLevel="0" collapsed="false">
      <c r="B153" s="0" t="n">
        <v>0.152</v>
      </c>
      <c r="C153" s="0" t="n">
        <f aca="false">BINOMDIST(1,12,B153,TRUE())</f>
        <v>0.435703279282495</v>
      </c>
      <c r="D153" s="0" t="n">
        <f aca="false">1-BINOMDIST(0,12,B153,TRUE())</f>
        <v>0.861722911365436</v>
      </c>
      <c r="E153" s="0" t="n">
        <f aca="false">2*MIN(C153,D153,0.5)</f>
        <v>0.87140655856499</v>
      </c>
      <c r="F153" s="0" t="str">
        <f aca="false">IF(E153&gt;0.05,"Yes","No")</f>
        <v>Yes</v>
      </c>
    </row>
    <row r="154" customFormat="false" ht="15" hidden="false" customHeight="false" outlineLevel="0" collapsed="false">
      <c r="B154" s="0" t="n">
        <v>0.153</v>
      </c>
      <c r="C154" s="0" t="n">
        <f aca="false">BINOMDIST(1,12,B154,TRUE())</f>
        <v>0.4318552327877</v>
      </c>
      <c r="D154" s="0" t="n">
        <f aca="false">1-BINOMDIST(0,12,B154,TRUE())</f>
        <v>0.863667021181073</v>
      </c>
      <c r="E154" s="0" t="n">
        <f aca="false">2*MIN(C154,D154,0.5)</f>
        <v>0.8637104655754</v>
      </c>
      <c r="F154" s="0" t="str">
        <f aca="false">IF(E154&gt;0.05,"Yes","No")</f>
        <v>Yes</v>
      </c>
    </row>
    <row r="155" customFormat="false" ht="15" hidden="false" customHeight="false" outlineLevel="0" collapsed="false">
      <c r="B155" s="0" t="n">
        <v>0.154</v>
      </c>
      <c r="C155" s="0" t="n">
        <f aca="false">BINOMDIST(1,12,B155,TRUE())</f>
        <v>0.428027413530366</v>
      </c>
      <c r="D155" s="0" t="n">
        <f aca="false">1-BINOMDIST(0,12,B155,TRUE())</f>
        <v>0.865586046085119</v>
      </c>
      <c r="E155" s="0" t="n">
        <f aca="false">2*MIN(C155,D155,0.5)</f>
        <v>0.856054827060732</v>
      </c>
      <c r="F155" s="0" t="str">
        <f aca="false">IF(E155&gt;0.05,"Yes","No")</f>
        <v>Yes</v>
      </c>
    </row>
    <row r="156" customFormat="false" ht="15" hidden="false" customHeight="false" outlineLevel="0" collapsed="false">
      <c r="B156" s="0" t="n">
        <v>0.155</v>
      </c>
      <c r="C156" s="0" t="n">
        <f aca="false">BINOMDIST(1,12,B156,TRUE())</f>
        <v>0.42421992992519</v>
      </c>
      <c r="D156" s="0" t="n">
        <f aca="false">1-BINOMDIST(0,12,B156,TRUE())</f>
        <v>0.86748028067032</v>
      </c>
      <c r="E156" s="0" t="n">
        <f aca="false">2*MIN(C156,D156,0.5)</f>
        <v>0.848439859850379</v>
      </c>
      <c r="F156" s="0" t="str">
        <f aca="false">IF(E156&gt;0.05,"Yes","No")</f>
        <v>Yes</v>
      </c>
    </row>
    <row r="157" customFormat="false" ht="15" hidden="false" customHeight="false" outlineLevel="0" collapsed="false">
      <c r="B157" s="0" t="n">
        <v>0.156</v>
      </c>
      <c r="C157" s="0" t="n">
        <f aca="false">BINOMDIST(1,12,B157,TRUE())</f>
        <v>0.420432885574413</v>
      </c>
      <c r="D157" s="0" t="n">
        <f aca="false">1-BINOMDIST(0,12,B157,TRUE())</f>
        <v>0.869350016412075</v>
      </c>
      <c r="E157" s="0" t="n">
        <f aca="false">2*MIN(C157,D157,0.5)</f>
        <v>0.840865771148826</v>
      </c>
      <c r="F157" s="0" t="str">
        <f aca="false">IF(E157&gt;0.05,"Yes","No")</f>
        <v>Yes</v>
      </c>
    </row>
    <row r="158" customFormat="false" ht="15" hidden="false" customHeight="false" outlineLevel="0" collapsed="false">
      <c r="B158" s="0" t="n">
        <v>0.157</v>
      </c>
      <c r="C158" s="0" t="n">
        <f aca="false">BINOMDIST(1,12,B158,TRUE())</f>
        <v>0.416666379347705</v>
      </c>
      <c r="D158" s="0" t="n">
        <f aca="false">1-BINOMDIST(0,12,B158,TRUE())</f>
        <v>0.871195541697794</v>
      </c>
      <c r="E158" s="0" t="n">
        <f aca="false">2*MIN(C158,D158,0.5)</f>
        <v>0.833332758695409</v>
      </c>
      <c r="F158" s="0" t="str">
        <f aca="false">IF(E158&gt;0.05,"Yes","No")</f>
        <v>Yes</v>
      </c>
    </row>
    <row r="159" customFormat="false" ht="15" hidden="false" customHeight="false" outlineLevel="0" collapsed="false">
      <c r="B159" s="0" t="n">
        <v>0.158</v>
      </c>
      <c r="C159" s="0" t="n">
        <f aca="false">BINOMDIST(1,12,B159,TRUE())</f>
        <v>0.412920505461087</v>
      </c>
      <c r="D159" s="0" t="n">
        <f aca="false">1-BINOMDIST(0,12,B159,TRUE())</f>
        <v>0.873017141856013</v>
      </c>
      <c r="E159" s="0" t="n">
        <f aca="false">2*MIN(C159,D159,0.5)</f>
        <v>0.825841010922174</v>
      </c>
      <c r="F159" s="0" t="str">
        <f aca="false">IF(E159&gt;0.05,"Yes","No")</f>
        <v>Yes</v>
      </c>
    </row>
    <row r="160" customFormat="false" ht="15" hidden="false" customHeight="false" outlineLevel="0" collapsed="false">
      <c r="B160" s="0" t="n">
        <v>0.159</v>
      </c>
      <c r="C160" s="0" t="n">
        <f aca="false">BINOMDIST(1,12,B160,TRUE())</f>
        <v>0.409195353554936</v>
      </c>
      <c r="D160" s="0" t="n">
        <f aca="false">1-BINOMDIST(0,12,B160,TRUE())</f>
        <v>0.874815099185267</v>
      </c>
      <c r="E160" s="0" t="n">
        <f aca="false">2*MIN(C160,D160,0.5)</f>
        <v>0.818390707109872</v>
      </c>
      <c r="F160" s="0" t="str">
        <f aca="false">IF(E160&gt;0.05,"Yes","No")</f>
        <v>Yes</v>
      </c>
    </row>
    <row r="161" customFormat="false" ht="15" hidden="false" customHeight="false" outlineLevel="0" collapsed="false">
      <c r="B161" s="0" t="n">
        <v>0.16</v>
      </c>
      <c r="C161" s="0" t="n">
        <f aca="false">BINOMDIST(1,12,B161,TRUE())</f>
        <v>0.40549100877105</v>
      </c>
      <c r="D161" s="0" t="n">
        <f aca="false">1-BINOMDIST(0,12,B161,TRUE())</f>
        <v>0.876589692982724</v>
      </c>
      <c r="E161" s="0" t="n">
        <f aca="false">2*MIN(C161,D161,0.5)</f>
        <v>0.8109820175421</v>
      </c>
      <c r="F161" s="0" t="str">
        <f aca="false">IF(E161&gt;0.05,"Yes","No")</f>
        <v>Yes</v>
      </c>
    </row>
    <row r="162" customFormat="false" ht="15" hidden="false" customHeight="false" outlineLevel="0" collapsed="false">
      <c r="B162" s="0" t="n">
        <v>0.161</v>
      </c>
      <c r="C162" s="0" t="n">
        <f aca="false">BINOMDIST(1,12,B162,TRUE())</f>
        <v>0.401807551828801</v>
      </c>
      <c r="D162" s="0" t="n">
        <f aca="false">1-BINOMDIST(0,12,B162,TRUE())</f>
        <v>0.878341199572586</v>
      </c>
      <c r="E162" s="0" t="n">
        <f aca="false">2*MIN(C162,D162,0.5)</f>
        <v>0.803615103657603</v>
      </c>
      <c r="F162" s="0" t="str">
        <f aca="false">IF(E162&gt;0.05,"Yes","No")</f>
        <v>Yes</v>
      </c>
    </row>
    <row r="163" customFormat="false" ht="15" hidden="false" customHeight="false" outlineLevel="0" collapsed="false">
      <c r="B163" s="0" t="n">
        <v>0.162</v>
      </c>
      <c r="C163" s="0" t="n">
        <f aca="false">BINOMDIST(1,12,B163,TRUE())</f>
        <v>0.398145059100377</v>
      </c>
      <c r="D163" s="0" t="n">
        <f aca="false">1-BINOMDIST(0,12,B163,TRUE())</f>
        <v>0.88006989233425</v>
      </c>
      <c r="E163" s="0" t="n">
        <f aca="false">2*MIN(C163,D163,0.5)</f>
        <v>0.796290118200754</v>
      </c>
      <c r="F163" s="0" t="str">
        <f aca="false">IF(E163&gt;0.05,"Yes","No")</f>
        <v>Yes</v>
      </c>
    </row>
    <row r="164" customFormat="false" ht="15" hidden="false" customHeight="false" outlineLevel="0" collapsed="false">
      <c r="B164" s="0" t="n">
        <v>0.163</v>
      </c>
      <c r="C164" s="0" t="n">
        <f aca="false">BINOMDIST(1,12,B164,TRUE())</f>
        <v>0.394503602685118</v>
      </c>
      <c r="D164" s="0" t="n">
        <f aca="false">1-BINOMDIST(0,12,B164,TRUE())</f>
        <v>0.881776041730239</v>
      </c>
      <c r="E164" s="0" t="n">
        <f aca="false">2*MIN(C164,D164,0.5)</f>
        <v>0.789007205370236</v>
      </c>
      <c r="F164" s="0" t="str">
        <f aca="false">IF(E164&gt;0.05,"Yes","No")</f>
        <v>Yes</v>
      </c>
    </row>
    <row r="165" customFormat="false" ht="15" hidden="false" customHeight="false" outlineLevel="0" collapsed="false">
      <c r="B165" s="0" t="n">
        <v>0.164</v>
      </c>
      <c r="C165" s="0" t="n">
        <f aca="false">BINOMDIST(1,12,B165,TRUE())</f>
        <v>0.390883250482967</v>
      </c>
      <c r="D165" s="0" t="n">
        <f aca="false">1-BINOMDIST(0,12,B165,TRUE())</f>
        <v>0.883459915333894</v>
      </c>
      <c r="E165" s="0" t="n">
        <f aca="false">2*MIN(C165,D165,0.5)</f>
        <v>0.781766500965934</v>
      </c>
      <c r="F165" s="0" t="str">
        <f aca="false">IF(E165&gt;0.05,"Yes","No")</f>
        <v>Yes</v>
      </c>
    </row>
    <row r="166" customFormat="false" ht="15" hidden="false" customHeight="false" outlineLevel="0" collapsed="false">
      <c r="B166" s="0" t="n">
        <v>0.165</v>
      </c>
      <c r="C166" s="0" t="n">
        <f aca="false">BINOMDIST(1,12,B166,TRUE())</f>
        <v>0.387284066267031</v>
      </c>
      <c r="D166" s="0" t="n">
        <f aca="false">1-BINOMDIST(0,12,B166,TRUE())</f>
        <v>0.885121777856849</v>
      </c>
      <c r="E166" s="0" t="n">
        <f aca="false">2*MIN(C166,D166,0.5)</f>
        <v>0.774568132534061</v>
      </c>
      <c r="F166" s="0" t="str">
        <f aca="false">IF(E166&gt;0.05,"Yes","No")</f>
        <v>Yes</v>
      </c>
    </row>
    <row r="167" customFormat="false" ht="15" hidden="false" customHeight="false" outlineLevel="0" collapsed="false">
      <c r="B167" s="0" t="n">
        <v>0.166</v>
      </c>
      <c r="C167" s="0" t="n">
        <f aca="false">BINOMDIST(1,12,B167,TRUE())</f>
        <v>0.383706109755263</v>
      </c>
      <c r="D167" s="0" t="n">
        <f aca="false">1-BINOMDIST(0,12,B167,TRUE())</f>
        <v>0.88676189117626</v>
      </c>
      <c r="E167" s="0" t="n">
        <f aca="false">2*MIN(C167,D167,0.5)</f>
        <v>0.767412219510527</v>
      </c>
      <c r="F167" s="0" t="str">
        <f aca="false">IF(E167&gt;0.05,"Yes","No")</f>
        <v>Yes</v>
      </c>
    </row>
    <row r="168" customFormat="false" ht="15" hidden="false" customHeight="false" outlineLevel="0" collapsed="false">
      <c r="B168" s="0" t="n">
        <v>0.167</v>
      </c>
      <c r="C168" s="0" t="n">
        <f aca="false">BINOMDIST(1,12,B168,TRUE())</f>
        <v>0.380149436681286</v>
      </c>
      <c r="D168" s="0" t="n">
        <f aca="false">1-BINOMDIST(0,12,B168,TRUE())</f>
        <v>0.888380514361822</v>
      </c>
      <c r="E168" s="0" t="n">
        <f aca="false">2*MIN(C168,D168,0.5)</f>
        <v>0.760298873362572</v>
      </c>
      <c r="F168" s="0" t="str">
        <f aca="false">IF(E168&gt;0.05,"Yes","No")</f>
        <v>Yes</v>
      </c>
    </row>
    <row r="169" customFormat="false" ht="15" hidden="false" customHeight="false" outlineLevel="0" collapsed="false">
      <c r="B169" s="0" t="n">
        <v>0.168</v>
      </c>
      <c r="C169" s="0" t="n">
        <f aca="false">BINOMDIST(1,12,B169,TRUE())</f>
        <v>0.376614098864342</v>
      </c>
      <c r="D169" s="0" t="n">
        <f aca="false">1-BINOMDIST(0,12,B169,TRUE())</f>
        <v>0.889977903702552</v>
      </c>
      <c r="E169" s="0" t="n">
        <f aca="false">2*MIN(C169,D169,0.5)</f>
        <v>0.753228197728684</v>
      </c>
      <c r="F169" s="0" t="str">
        <f aca="false">IF(E169&gt;0.05,"Yes","No")</f>
        <v>Yes</v>
      </c>
    </row>
    <row r="170" customFormat="false" ht="15" hidden="false" customHeight="false" outlineLevel="0" collapsed="false">
      <c r="B170" s="0" t="n">
        <v>0.169</v>
      </c>
      <c r="C170" s="0" t="n">
        <f aca="false">BINOMDIST(1,12,B170,TRUE())</f>
        <v>0.373100144278403</v>
      </c>
      <c r="D170" s="0" t="n">
        <f aca="false">1-BINOMDIST(0,12,B170,TRUE())</f>
        <v>0.89155431273335</v>
      </c>
      <c r="E170" s="0" t="n">
        <f aca="false">2*MIN(C170,D170,0.5)</f>
        <v>0.746200288556806</v>
      </c>
      <c r="F170" s="0" t="str">
        <f aca="false">IF(E170&gt;0.05,"Yes","No")</f>
        <v>Yes</v>
      </c>
    </row>
    <row r="171" customFormat="false" ht="15" hidden="false" customHeight="false" outlineLevel="0" collapsed="false">
      <c r="B171" s="0" t="n">
        <v>0.17</v>
      </c>
      <c r="C171" s="0" t="n">
        <f aca="false">BINOMDIST(1,12,B171,TRUE())</f>
        <v>0.36960761712043</v>
      </c>
      <c r="D171" s="0" t="n">
        <f aca="false">1-BINOMDIST(0,12,B171,TRUE())</f>
        <v>0.893109992261339</v>
      </c>
      <c r="E171" s="0" t="n">
        <f aca="false">2*MIN(C171,D171,0.5)</f>
        <v>0.739215234240861</v>
      </c>
      <c r="F171" s="0" t="str">
        <f aca="false">IF(E171&gt;0.05,"Yes","No")</f>
        <v>Yes</v>
      </c>
    </row>
    <row r="172" customFormat="false" ht="15" hidden="false" customHeight="false" outlineLevel="0" collapsed="false">
      <c r="B172" s="0" t="n">
        <v>0.171</v>
      </c>
      <c r="C172" s="0" t="n">
        <f aca="false">BINOMDIST(1,12,B172,TRUE())</f>
        <v>0.3661365578778</v>
      </c>
      <c r="D172" s="0" t="n">
        <f aca="false">1-BINOMDIST(0,12,B172,TRUE())</f>
        <v>0.894645190391983</v>
      </c>
      <c r="E172" s="0" t="n">
        <f aca="false">2*MIN(C172,D172,0.5)</f>
        <v>0.732273115755599</v>
      </c>
      <c r="F172" s="0" t="str">
        <f aca="false">IF(E172&gt;0.05,"Yes","No")</f>
        <v>Yes</v>
      </c>
    </row>
    <row r="173" customFormat="false" ht="15" hidden="false" customHeight="false" outlineLevel="0" collapsed="false">
      <c r="B173" s="0" t="n">
        <v>0.172</v>
      </c>
      <c r="C173" s="0" t="n">
        <f aca="false">BINOMDIST(1,12,B173,TRUE())</f>
        <v>0.362687003394897</v>
      </c>
      <c r="D173" s="0" t="n">
        <f aca="false">1-BINOMDIST(0,12,B173,TRUE())</f>
        <v>0.896160152554988</v>
      </c>
      <c r="E173" s="0" t="n">
        <f aca="false">2*MIN(C173,D173,0.5)</f>
        <v>0.725374006789795</v>
      </c>
      <c r="F173" s="0" t="str">
        <f aca="false">IF(E173&gt;0.05,"Yes","No")</f>
        <v>Yes</v>
      </c>
    </row>
    <row r="174" customFormat="false" ht="15" hidden="false" customHeight="false" outlineLevel="0" collapsed="false">
      <c r="B174" s="0" t="n">
        <v>0.173</v>
      </c>
      <c r="C174" s="0" t="n">
        <f aca="false">BINOMDIST(1,12,B174,TRUE())</f>
        <v>0.359258986938897</v>
      </c>
      <c r="D174" s="0" t="n">
        <f aca="false">1-BINOMDIST(0,12,B174,TRUE())</f>
        <v>0.89765512152998</v>
      </c>
      <c r="E174" s="0" t="n">
        <f aca="false">2*MIN(C174,D174,0.5)</f>
        <v>0.718517973877794</v>
      </c>
      <c r="F174" s="0" t="str">
        <f aca="false">IF(E174&gt;0.05,"Yes","No")</f>
        <v>Yes</v>
      </c>
    </row>
    <row r="175" customFormat="false" ht="15" hidden="false" customHeight="false" outlineLevel="0" collapsed="false">
      <c r="B175" s="0" t="n">
        <v>0.174</v>
      </c>
      <c r="C175" s="0" t="n">
        <f aca="false">BINOMDIST(1,12,B175,TRUE())</f>
        <v>0.355852538264728</v>
      </c>
      <c r="D175" s="0" t="n">
        <f aca="false">1-BINOMDIST(0,12,B175,TRUE())</f>
        <v>0.899130337471975</v>
      </c>
      <c r="E175" s="0" t="n">
        <f aca="false">2*MIN(C175,D175,0.5)</f>
        <v>0.711705076529455</v>
      </c>
      <c r="F175" s="0" t="str">
        <f aca="false">IF(E175&gt;0.05,"Yes","No")</f>
        <v>Yes</v>
      </c>
    </row>
    <row r="176" customFormat="false" ht="15" hidden="false" customHeight="false" outlineLevel="0" collapsed="false">
      <c r="B176" s="0" t="n">
        <v>0.175</v>
      </c>
      <c r="C176" s="0" t="n">
        <f aca="false">BINOMDIST(1,12,B176,TRUE())</f>
        <v>0.352467683679225</v>
      </c>
      <c r="D176" s="0" t="n">
        <f aca="false">1-BINOMDIST(0,12,B176,TRUE())</f>
        <v>0.900586037936629</v>
      </c>
      <c r="E176" s="0" t="n">
        <f aca="false">2*MIN(C176,D176,0.5)</f>
        <v>0.70493536735845</v>
      </c>
      <c r="F176" s="0" t="str">
        <f aca="false">IF(E176&gt;0.05,"Yes","No")</f>
        <v>Yes</v>
      </c>
    </row>
    <row r="177" customFormat="false" ht="15" hidden="false" customHeight="false" outlineLevel="0" collapsed="false">
      <c r="B177" s="0" t="n">
        <v>0.176</v>
      </c>
      <c r="C177" s="0" t="n">
        <f aca="false">BINOMDIST(1,12,B177,TRUE())</f>
        <v>0.349104446104505</v>
      </c>
      <c r="D177" s="0" t="n">
        <f aca="false">1-BINOMDIST(0,12,B177,TRUE())</f>
        <v>0.902022457905275</v>
      </c>
      <c r="E177" s="0" t="n">
        <f aca="false">2*MIN(C177,D177,0.5)</f>
        <v>0.69820889220901</v>
      </c>
      <c r="F177" s="0" t="str">
        <f aca="false">IF(E177&gt;0.05,"Yes","No")</f>
        <v>Yes</v>
      </c>
    </row>
    <row r="178" customFormat="false" ht="15" hidden="false" customHeight="false" outlineLevel="0" collapsed="false">
      <c r="B178" s="0" t="n">
        <v>0.177</v>
      </c>
      <c r="C178" s="0" t="n">
        <f aca="false">BINOMDIST(1,12,B178,TRUE())</f>
        <v>0.345762845140525</v>
      </c>
      <c r="D178" s="0" t="n">
        <f aca="false">1-BINOMDIST(0,12,B178,TRUE())</f>
        <v>0.903439829809755</v>
      </c>
      <c r="E178" s="0" t="n">
        <f aca="false">2*MIN(C178,D178,0.5)</f>
        <v>0.69152569028105</v>
      </c>
      <c r="F178" s="0" t="str">
        <f aca="false">IF(E178&gt;0.05,"Yes","No")</f>
        <v>Yes</v>
      </c>
    </row>
    <row r="179" customFormat="false" ht="15" hidden="false" customHeight="false" outlineLevel="0" collapsed="false">
      <c r="B179" s="0" t="n">
        <v>0.178</v>
      </c>
      <c r="C179" s="0" t="n">
        <f aca="false">BINOMDIST(1,12,B179,TRUE())</f>
        <v>0.342442897126887</v>
      </c>
      <c r="D179" s="0" t="n">
        <f aca="false">1-BINOMDIST(0,12,B179,TRUE())</f>
        <v>0.904838383557031</v>
      </c>
      <c r="E179" s="0" t="n">
        <f aca="false">2*MIN(C179,D179,0.5)</f>
        <v>0.684885794253774</v>
      </c>
      <c r="F179" s="0" t="str">
        <f aca="false">IF(E179&gt;0.05,"Yes","No")</f>
        <v>Yes</v>
      </c>
    </row>
    <row r="180" customFormat="false" ht="15" hidden="false" customHeight="false" outlineLevel="0" collapsed="false">
      <c r="B180" s="0" t="n">
        <v>0.179</v>
      </c>
      <c r="C180" s="0" t="n">
        <f aca="false">BINOMDIST(1,12,B180,TRUE())</f>
        <v>0.339144615203842</v>
      </c>
      <c r="D180" s="0" t="n">
        <f aca="false">1-BINOMDIST(0,12,B180,TRUE())</f>
        <v>0.906218346553602</v>
      </c>
      <c r="E180" s="0" t="n">
        <f aca="false">2*MIN(C180,D180,0.5)</f>
        <v>0.678289230407685</v>
      </c>
      <c r="F180" s="0" t="str">
        <f aca="false">IF(E180&gt;0.05,"Yes","No")</f>
        <v>Yes</v>
      </c>
    </row>
    <row r="181" customFormat="false" ht="15" hidden="false" customHeight="false" outlineLevel="0" collapsed="false">
      <c r="B181" s="0" t="n">
        <v>0.18</v>
      </c>
      <c r="C181" s="0" t="n">
        <f aca="false">BINOMDIST(1,12,B181,TRUE())</f>
        <v>0.335868009372554</v>
      </c>
      <c r="D181" s="0" t="n">
        <f aca="false">1-BINOMDIST(0,12,B181,TRUE())</f>
        <v>0.9075799437297</v>
      </c>
      <c r="E181" s="0" t="n">
        <f aca="false">2*MIN(C181,D181,0.5)</f>
        <v>0.671736018745107</v>
      </c>
      <c r="F181" s="0" t="str">
        <f aca="false">IF(E181&gt;0.05,"Yes","No")</f>
        <v>Yes</v>
      </c>
    </row>
    <row r="182" customFormat="false" ht="15" hidden="false" customHeight="false" outlineLevel="0" collapsed="false">
      <c r="B182" s="0" t="n">
        <v>0.181</v>
      </c>
      <c r="C182" s="0" t="n">
        <f aca="false">BINOMDIST(1,12,B182,TRUE())</f>
        <v>0.332613086554574</v>
      </c>
      <c r="D182" s="0" t="n">
        <f aca="false">1-BINOMDIST(0,12,B182,TRUE())</f>
        <v>0.908923397563291</v>
      </c>
      <c r="E182" s="0" t="n">
        <f aca="false">2*MIN(C182,D182,0.5)</f>
        <v>0.665226173109148</v>
      </c>
      <c r="F182" s="0" t="str">
        <f aca="false">IF(E182&gt;0.05,"Yes","No")</f>
        <v>Yes</v>
      </c>
    </row>
    <row r="183" customFormat="false" ht="15" hidden="false" customHeight="false" outlineLevel="0" collapsed="false">
      <c r="B183" s="0" t="n">
        <v>0.182</v>
      </c>
      <c r="C183" s="0" t="n">
        <f aca="false">BINOMDIST(1,12,B183,TRUE())</f>
        <v>0.329379850650596</v>
      </c>
      <c r="D183" s="0" t="n">
        <f aca="false">1-BINOMDIST(0,12,B183,TRUE())</f>
        <v>0.910248928103868</v>
      </c>
      <c r="E183" s="0" t="n">
        <f aca="false">2*MIN(C183,D183,0.5)</f>
        <v>0.658759701301193</v>
      </c>
      <c r="F183" s="0" t="str">
        <f aca="false">IF(E183&gt;0.05,"Yes","No")</f>
        <v>Yes</v>
      </c>
    </row>
    <row r="184" customFormat="false" ht="15" hidden="false" customHeight="false" outlineLevel="0" collapsed="false">
      <c r="B184" s="0" t="n">
        <v>0.183</v>
      </c>
      <c r="C184" s="0" t="n">
        <f aca="false">BINOMDIST(1,12,B184,TRUE())</f>
        <v>0.326168302598436</v>
      </c>
      <c r="D184" s="0" t="n">
        <f aca="false">1-BINOMDIST(0,12,B184,TRUE())</f>
        <v>0.911556752996043</v>
      </c>
      <c r="E184" s="0" t="n">
        <f aca="false">2*MIN(C184,D184,0.5)</f>
        <v>0.652336605196871</v>
      </c>
      <c r="F184" s="0" t="str">
        <f aca="false">IF(E184&gt;0.05,"Yes","No")</f>
        <v>Yes</v>
      </c>
    </row>
    <row r="185" customFormat="false" ht="15" hidden="false" customHeight="false" outlineLevel="0" collapsed="false">
      <c r="B185" s="0" t="n">
        <v>0.184</v>
      </c>
      <c r="C185" s="0" t="n">
        <f aca="false">BINOMDIST(1,12,B185,TRUE())</f>
        <v>0.322978440430295</v>
      </c>
      <c r="D185" s="0" t="n">
        <f aca="false">1-BINOMDIST(0,12,B185,TRUE())</f>
        <v>0.912847087502936</v>
      </c>
      <c r="E185" s="0" t="n">
        <f aca="false">2*MIN(C185,D185,0.5)</f>
        <v>0.645956880860591</v>
      </c>
      <c r="F185" s="0" t="str">
        <f aca="false">IF(E185&gt;0.05,"Yes","No")</f>
        <v>Yes</v>
      </c>
    </row>
    <row r="186" customFormat="false" ht="15" hidden="false" customHeight="false" outlineLevel="0" collapsed="false">
      <c r="B186" s="0" t="n">
        <v>0.185</v>
      </c>
      <c r="C186" s="0" t="n">
        <f aca="false">BINOMDIST(1,12,B186,TRUE())</f>
        <v>0.319810259329283</v>
      </c>
      <c r="D186" s="0" t="n">
        <f aca="false">1-BINOMDIST(0,12,B186,TRUE())</f>
        <v>0.914120144529369</v>
      </c>
      <c r="E186" s="0" t="n">
        <f aca="false">2*MIN(C186,D186,0.5)</f>
        <v>0.639620518658566</v>
      </c>
      <c r="F186" s="0" t="str">
        <f aca="false">IF(E186&gt;0.05,"Yes","No")</f>
        <v>Yes</v>
      </c>
    </row>
    <row r="187" customFormat="false" ht="15" hidden="false" customHeight="false" outlineLevel="0" collapsed="false">
      <c r="B187" s="0" t="n">
        <v>0.186</v>
      </c>
      <c r="C187" s="0" t="n">
        <f aca="false">BINOMDIST(1,12,B187,TRUE())</f>
        <v>0.316663751685221</v>
      </c>
      <c r="D187" s="0" t="n">
        <f aca="false">1-BINOMDIST(0,12,B187,TRUE())</f>
        <v>0.915376134644856</v>
      </c>
      <c r="E187" s="0" t="n">
        <f aca="false">2*MIN(C187,D187,0.5)</f>
        <v>0.633327503370442</v>
      </c>
      <c r="F187" s="0" t="str">
        <f aca="false">IF(E187&gt;0.05,"Yes","No")</f>
        <v>Yes</v>
      </c>
    </row>
    <row r="188" customFormat="false" ht="15" hidden="false" customHeight="false" outlineLevel="0" collapsed="false">
      <c r="B188" s="0" t="n">
        <v>0.187</v>
      </c>
      <c r="C188" s="0" t="n">
        <f aca="false">BINOMDIST(1,12,B188,TRUE())</f>
        <v>0.313538907149724</v>
      </c>
      <c r="D188" s="0" t="n">
        <f aca="false">1-BINOMDIST(0,12,B188,TRUE())</f>
        <v>0.916615266106403</v>
      </c>
      <c r="E188" s="0" t="n">
        <f aca="false">2*MIN(C188,D188,0.5)</f>
        <v>0.627077814299449</v>
      </c>
      <c r="F188" s="0" t="str">
        <f aca="false">IF(E188&gt;0.05,"Yes","No")</f>
        <v>Yes</v>
      </c>
    </row>
    <row r="189" customFormat="false" ht="15" hidden="false" customHeight="false" outlineLevel="0" collapsed="false">
      <c r="B189" s="0" t="n">
        <v>0.188</v>
      </c>
      <c r="C189" s="0" t="n">
        <f aca="false">BINOMDIST(1,12,B189,TRUE())</f>
        <v>0.310435712690584</v>
      </c>
      <c r="D189" s="0" t="n">
        <f aca="false">1-BINOMDIST(0,12,B189,TRUE())</f>
        <v>0.91783774488111</v>
      </c>
      <c r="E189" s="0" t="n">
        <f aca="false">2*MIN(C189,D189,0.5)</f>
        <v>0.620871425381168</v>
      </c>
      <c r="F189" s="0" t="str">
        <f aca="false">IF(E189&gt;0.05,"Yes","No")</f>
        <v>Yes</v>
      </c>
    </row>
    <row r="190" customFormat="false" ht="15" hidden="false" customHeight="false" outlineLevel="0" collapsed="false">
      <c r="B190" s="0" t="n">
        <v>0.189</v>
      </c>
      <c r="C190" s="0" t="n">
        <f aca="false">BINOMDIST(1,12,B190,TRUE())</f>
        <v>0.307354152645434</v>
      </c>
      <c r="D190" s="0" t="n">
        <f aca="false">1-BINOMDIST(0,12,B190,TRUE())</f>
        <v>0.919043774668579</v>
      </c>
      <c r="E190" s="0" t="n">
        <f aca="false">2*MIN(C190,D190,0.5)</f>
        <v>0.614708305290867</v>
      </c>
      <c r="F190" s="0" t="str">
        <f aca="false">IF(E190&gt;0.05,"Yes","No")</f>
        <v>Yes</v>
      </c>
    </row>
    <row r="191" customFormat="false" ht="15" hidden="false" customHeight="false" outlineLevel="0" collapsed="false">
      <c r="B191" s="0" t="n">
        <v>0.19</v>
      </c>
      <c r="C191" s="0" t="n">
        <f aca="false">BINOMDIST(1,12,B191,TRUE())</f>
        <v>0.304294208774736</v>
      </c>
      <c r="D191" s="0" t="n">
        <f aca="false">1-BINOMDIST(0,12,B191,TRUE())</f>
        <v>0.920233556923128</v>
      </c>
      <c r="E191" s="0" t="n">
        <f aca="false">2*MIN(C191,D191,0.5)</f>
        <v>0.608588417549472</v>
      </c>
      <c r="F191" s="0" t="str">
        <f aca="false">IF(E191&gt;0.05,"Yes","No")</f>
        <v>Yes</v>
      </c>
    </row>
    <row r="192" customFormat="false" ht="15" hidden="false" customHeight="false" outlineLevel="0" collapsed="false">
      <c r="B192" s="0" t="n">
        <v>0.191</v>
      </c>
      <c r="C192" s="0" t="n">
        <f aca="false">BINOMDIST(1,12,B192,TRUE())</f>
        <v>0.301255860314065</v>
      </c>
      <c r="D192" s="0" t="n">
        <f aca="false">1-BINOMDIST(0,12,B192,TRUE())</f>
        <v>0.921407290875821</v>
      </c>
      <c r="E192" s="0" t="n">
        <f aca="false">2*MIN(C192,D192,0.5)</f>
        <v>0.602511720628131</v>
      </c>
      <c r="F192" s="0" t="str">
        <f aca="false">IF(E192&gt;0.05,"Yes","No")</f>
        <v>Yes</v>
      </c>
    </row>
    <row r="193" customFormat="false" ht="15" hidden="false" customHeight="false" outlineLevel="0" collapsed="false">
      <c r="B193" s="0" t="n">
        <v>0.192</v>
      </c>
      <c r="C193" s="0" t="n">
        <f aca="false">BINOMDIST(1,12,B193,TRUE())</f>
        <v>0.298239084025722</v>
      </c>
      <c r="D193" s="0" t="n">
        <f aca="false">1-BINOMDIST(0,12,B193,TRUE())</f>
        <v>0.922565173556304</v>
      </c>
      <c r="E193" s="0" t="n">
        <f aca="false">2*MIN(C193,D193,0.5)</f>
        <v>0.596478168051444</v>
      </c>
      <c r="F193" s="0" t="str">
        <f aca="false">IF(E193&gt;0.05,"Yes","No")</f>
        <v>Yes</v>
      </c>
    </row>
    <row r="194" customFormat="false" ht="15" hidden="false" customHeight="false" outlineLevel="0" collapsed="false">
      <c r="B194" s="0" t="n">
        <v>0.193</v>
      </c>
      <c r="C194" s="0" t="n">
        <f aca="false">BINOMDIST(1,12,B194,TRUE())</f>
        <v>0.29524385424966</v>
      </c>
      <c r="D194" s="0" t="n">
        <f aca="false">1-BINOMDIST(0,12,B194,TRUE())</f>
        <v>0.923707399814449</v>
      </c>
      <c r="E194" s="0" t="n">
        <f aca="false">2*MIN(C194,D194,0.5)</f>
        <v>0.59048770849932</v>
      </c>
      <c r="F194" s="0" t="str">
        <f aca="false">IF(E194&gt;0.05,"Yes","No")</f>
        <v>Yes</v>
      </c>
    </row>
    <row r="195" customFormat="false" ht="15" hidden="false" customHeight="false" outlineLevel="0" collapsed="false">
      <c r="B195" s="0" t="n">
        <v>0.194</v>
      </c>
      <c r="C195" s="0" t="n">
        <f aca="false">BINOMDIST(1,12,B195,TRUE())</f>
        <v>0.292270142953757</v>
      </c>
      <c r="D195" s="0" t="n">
        <f aca="false">1-BINOMDIST(0,12,B195,TRUE())</f>
        <v>0.924834162341823</v>
      </c>
      <c r="E195" s="0" t="n">
        <f aca="false">2*MIN(C195,D195,0.5)</f>
        <v>0.584540285907515</v>
      </c>
      <c r="F195" s="0" t="str">
        <f aca="false">IF(E195&gt;0.05,"Yes","No")</f>
        <v>Yes</v>
      </c>
    </row>
    <row r="196" customFormat="false" ht="15" hidden="false" customHeight="false" outlineLevel="0" collapsed="false">
      <c r="B196" s="0" t="n">
        <v>0.195</v>
      </c>
      <c r="C196" s="0" t="n">
        <f aca="false">BINOMDIST(1,12,B196,TRUE())</f>
        <v>0.289317919783413</v>
      </c>
      <c r="D196" s="0" t="n">
        <f aca="false">1-BINOMDIST(0,12,B196,TRUE())</f>
        <v>0.925945651692958</v>
      </c>
      <c r="E196" s="0" t="n">
        <f aca="false">2*MIN(C196,D196,0.5)</f>
        <v>0.578635839566826</v>
      </c>
      <c r="F196" s="0" t="str">
        <f aca="false">IF(E196&gt;0.05,"Yes","No")</f>
        <v>Yes</v>
      </c>
    </row>
    <row r="197" customFormat="false" ht="15" hidden="false" customHeight="false" outlineLevel="0" collapsed="false">
      <c r="B197" s="0" t="n">
        <v>0.196</v>
      </c>
      <c r="C197" s="0" t="n">
        <f aca="false">BINOMDIST(1,12,B197,TRUE())</f>
        <v>0.286387152110502</v>
      </c>
      <c r="D197" s="0" t="n">
        <f aca="false">1-BINOMDIST(0,12,B197,TRUE())</f>
        <v>0.92704205630645</v>
      </c>
      <c r="E197" s="0" t="n">
        <f aca="false">2*MIN(C197,D197,0.5)</f>
        <v>0.572774304221004</v>
      </c>
      <c r="F197" s="0" t="str">
        <f aca="false">IF(E197&gt;0.05,"Yes","No")</f>
        <v>Yes</v>
      </c>
    </row>
    <row r="198" customFormat="false" ht="15" hidden="false" customHeight="false" outlineLevel="0" collapsed="false">
      <c r="B198" s="0" t="n">
        <v>0.197</v>
      </c>
      <c r="C198" s="0" t="n">
        <f aca="false">BINOMDIST(1,12,B198,TRUE())</f>
        <v>0.283477805081667</v>
      </c>
      <c r="D198" s="0" t="n">
        <f aca="false">1-BINOMDIST(0,12,B198,TRUE())</f>
        <v>0.928123562525867</v>
      </c>
      <c r="E198" s="0" t="n">
        <f aca="false">2*MIN(C198,D198,0.5)</f>
        <v>0.566955610163333</v>
      </c>
      <c r="F198" s="0" t="str">
        <f aca="false">IF(E198&gt;0.05,"Yes","No")</f>
        <v>Yes</v>
      </c>
    </row>
    <row r="199" customFormat="false" ht="15" hidden="false" customHeight="false" outlineLevel="0" collapsed="false">
      <c r="B199" s="0" t="n">
        <v>0.198</v>
      </c>
      <c r="C199" s="0" t="n">
        <f aca="false">BINOMDIST(1,12,B199,TRUE())</f>
        <v>0.280589841665982</v>
      </c>
      <c r="D199" s="0" t="n">
        <f aca="false">1-BINOMDIST(0,12,B199,TRUE())</f>
        <v>0.929190354620479</v>
      </c>
      <c r="E199" s="0" t="n">
        <f aca="false">2*MIN(C199,D199,0.5)</f>
        <v>0.561179683331964</v>
      </c>
      <c r="F199" s="0" t="str">
        <f aca="false">IF(E199&gt;0.05,"Yes","No")</f>
        <v>Yes</v>
      </c>
    </row>
    <row r="200" customFormat="false" ht="15" hidden="false" customHeight="false" outlineLevel="0" collapsed="false">
      <c r="B200" s="0" t="n">
        <v>0.199</v>
      </c>
      <c r="C200" s="0" t="n">
        <f aca="false">BINOMDIST(1,12,B200,TRUE())</f>
        <v>0.277723222701971</v>
      </c>
      <c r="D200" s="0" t="n">
        <f aca="false">1-BINOMDIST(0,12,B200,TRUE())</f>
        <v>0.930242614805808</v>
      </c>
      <c r="E200" s="0" t="n">
        <f aca="false">2*MIN(C200,D200,0.5)</f>
        <v>0.555446445403941</v>
      </c>
      <c r="F200" s="0" t="str">
        <f aca="false">IF(E200&gt;0.05,"Yes","No")</f>
        <v>Yes</v>
      </c>
    </row>
    <row r="201" customFormat="false" ht="15" hidden="false" customHeight="false" outlineLevel="0" collapsed="false">
      <c r="B201" s="0" t="n">
        <v>0.2</v>
      </c>
      <c r="C201" s="0" t="n">
        <f aca="false">BINOMDIST(1,12,B201,TRUE())</f>
        <v>0.274877906944</v>
      </c>
      <c r="D201" s="0" t="n">
        <f aca="false">1-BINOMDIST(0,12,B201,TRUE())</f>
        <v>0.931280523264</v>
      </c>
      <c r="E201" s="0" t="n">
        <f aca="false">2*MIN(C201,D201,0.5)</f>
        <v>0.549755813888</v>
      </c>
      <c r="F201" s="0" t="str">
        <f aca="false">IF(E201&gt;0.05,"Yes","No")</f>
        <v>Yes</v>
      </c>
    </row>
    <row r="202" customFormat="false" ht="15" hidden="false" customHeight="false" outlineLevel="0" collapsed="false">
      <c r="B202" s="0" t="n">
        <v>0.201</v>
      </c>
      <c r="C202" s="0" t="n">
        <f aca="false">BINOMDIST(1,12,B202,TRUE())</f>
        <v>0.272053851108048</v>
      </c>
      <c r="D202" s="0" t="n">
        <f aca="false">1-BINOMDIST(0,12,B202,TRUE())</f>
        <v>0.93230425816402</v>
      </c>
      <c r="E202" s="0" t="n">
        <f aca="false">2*MIN(C202,D202,0.5)</f>
        <v>0.544107702216096</v>
      </c>
      <c r="F202" s="0" t="str">
        <f aca="false">IF(E202&gt;0.05,"Yes","No")</f>
        <v>Yes</v>
      </c>
    </row>
    <row r="203" customFormat="false" ht="15" hidden="false" customHeight="false" outlineLevel="0" collapsed="false">
      <c r="B203" s="0" t="n">
        <v>0.202</v>
      </c>
      <c r="C203" s="0" t="n">
        <f aca="false">BINOMDIST(1,12,B203,TRUE())</f>
        <v>0.269251009916859</v>
      </c>
      <c r="D203" s="0" t="n">
        <f aca="false">1-BINOMDIST(0,12,B203,TRUE())</f>
        <v>0.933313995681672</v>
      </c>
      <c r="E203" s="0" t="n">
        <f aca="false">2*MIN(C203,D203,0.5)</f>
        <v>0.538502019833719</v>
      </c>
      <c r="F203" s="0" t="str">
        <f aca="false">IF(E203&gt;0.05,"Yes","No")</f>
        <v>Yes</v>
      </c>
    </row>
    <row r="204" customFormat="false" ht="15" hidden="false" customHeight="false" outlineLevel="0" collapsed="false">
      <c r="B204" s="0" t="n">
        <v>0.203</v>
      </c>
      <c r="C204" s="0" t="n">
        <f aca="false">BINOMDIST(1,12,B204,TRUE())</f>
        <v>0.266469336144484</v>
      </c>
      <c r="D204" s="0" t="n">
        <f aca="false">1-BINOMDIST(0,12,B204,TRUE())</f>
        <v>0.934309910019439</v>
      </c>
      <c r="E204" s="0" t="n">
        <f aca="false">2*MIN(C204,D204,0.5)</f>
        <v>0.532938672288968</v>
      </c>
      <c r="F204" s="0" t="str">
        <f aca="false">IF(E204&gt;0.05,"Yes","No")</f>
        <v>Yes</v>
      </c>
    </row>
    <row r="205" customFormat="false" ht="15" hidden="false" customHeight="false" outlineLevel="0" collapsed="false">
      <c r="B205" s="0" t="n">
        <v>0.204</v>
      </c>
      <c r="C205" s="0" t="n">
        <f aca="false">BINOMDIST(1,12,B205,TRUE())</f>
        <v>0.26370878066022</v>
      </c>
      <c r="D205" s="0" t="n">
        <f aca="false">1-BINOMDIST(0,12,B205,TRUE())</f>
        <v>0.93529217342616</v>
      </c>
      <c r="E205" s="0" t="n">
        <f aca="false">2*MIN(C205,D205,0.5)</f>
        <v>0.527417561320441</v>
      </c>
      <c r="F205" s="0" t="str">
        <f aca="false">IF(E205&gt;0.05,"Yes","No")</f>
        <v>Yes</v>
      </c>
    </row>
    <row r="206" customFormat="false" ht="15" hidden="false" customHeight="false" outlineLevel="0" collapsed="false">
      <c r="B206" s="0" t="n">
        <v>0.205</v>
      </c>
      <c r="C206" s="0" t="n">
        <f aca="false">BINOMDIST(1,12,B206,TRUE())</f>
        <v>0.260969292471949</v>
      </c>
      <c r="D206" s="0" t="n">
        <f aca="false">1-BINOMDIST(0,12,B206,TRUE())</f>
        <v>0.936260956216529</v>
      </c>
      <c r="E206" s="0" t="n">
        <f aca="false">2*MIN(C206,D206,0.5)</f>
        <v>0.521938584943898</v>
      </c>
      <c r="F206" s="0" t="str">
        <f aca="false">IF(E206&gt;0.05,"Yes","No")</f>
        <v>Yes</v>
      </c>
    </row>
    <row r="207" customFormat="false" ht="15" hidden="false" customHeight="false" outlineLevel="0" collapsed="false">
      <c r="B207" s="0" t="n">
        <v>0.206</v>
      </c>
      <c r="C207" s="0" t="n">
        <f aca="false">BINOMDIST(1,12,B207,TRUE())</f>
        <v>0.258250818768887</v>
      </c>
      <c r="D207" s="0" t="n">
        <f aca="false">1-BINOMDIST(0,12,B207,TRUE())</f>
        <v>0.937216426790418</v>
      </c>
      <c r="E207" s="0" t="n">
        <f aca="false">2*MIN(C207,D207,0.5)</f>
        <v>0.516501637537773</v>
      </c>
      <c r="F207" s="0" t="str">
        <f aca="false">IF(E207&gt;0.05,"Yes","No")</f>
        <v>Yes</v>
      </c>
    </row>
    <row r="208" customFormat="false" ht="15" hidden="false" customHeight="false" outlineLevel="0" collapsed="false">
      <c r="B208" s="0" t="n">
        <v>0.207</v>
      </c>
      <c r="C208" s="0" t="n">
        <f aca="false">BINOMDIST(1,12,B208,TRUE())</f>
        <v>0.255553304963745</v>
      </c>
      <c r="D208" s="0" t="n">
        <f aca="false">1-BINOMDIST(0,12,B208,TRUE())</f>
        <v>0.938158751652045</v>
      </c>
      <c r="E208" s="0" t="n">
        <f aca="false">2*MIN(C208,D208,0.5)</f>
        <v>0.51110660992749</v>
      </c>
      <c r="F208" s="0" t="str">
        <f aca="false">IF(E208&gt;0.05,"Yes","No")</f>
        <v>Yes</v>
      </c>
    </row>
    <row r="209" customFormat="false" ht="15" hidden="false" customHeight="false" outlineLevel="0" collapsed="false">
      <c r="B209" s="0" t="n">
        <v>0.208</v>
      </c>
      <c r="C209" s="0" t="n">
        <f aca="false">BINOMDIST(1,12,B209,TRUE())</f>
        <v>0.252876694734313</v>
      </c>
      <c r="D209" s="0" t="n">
        <f aca="false">1-BINOMDIST(0,12,B209,TRUE())</f>
        <v>0.939088095428961</v>
      </c>
      <c r="E209" s="0" t="n">
        <f aca="false">2*MIN(C209,D209,0.5)</f>
        <v>0.505753389468626</v>
      </c>
      <c r="F209" s="0" t="str">
        <f aca="false">IF(E209&gt;0.05,"Yes","No")</f>
        <v>Yes</v>
      </c>
    </row>
    <row r="210" customFormat="false" ht="15" hidden="false" customHeight="false" outlineLevel="0" collapsed="false">
      <c r="B210" s="0" t="n">
        <v>0.209</v>
      </c>
      <c r="C210" s="0" t="n">
        <f aca="false">BINOMDIST(1,12,B210,TRUE())</f>
        <v>0.250220930064467</v>
      </c>
      <c r="D210" s="0" t="n">
        <f aca="false">1-BINOMDIST(0,12,B210,TRUE())</f>
        <v>0.940004620890878</v>
      </c>
      <c r="E210" s="0" t="n">
        <f aca="false">2*MIN(C210,D210,0.5)</f>
        <v>0.500441860128935</v>
      </c>
      <c r="F210" s="0" t="str">
        <f aca="false">IF(E210&gt;0.05,"Yes","No")</f>
        <v>Yes</v>
      </c>
    </row>
    <row r="211" customFormat="false" ht="15" hidden="false" customHeight="false" outlineLevel="0" collapsed="false">
      <c r="B211" s="0" t="n">
        <v>0.21</v>
      </c>
      <c r="C211" s="0" t="n">
        <f aca="false">BINOMDIST(1,12,B211,TRUE())</f>
        <v>0.24758595128461</v>
      </c>
      <c r="D211" s="0" t="n">
        <f aca="false">1-BINOMDIST(0,12,B211,TRUE())</f>
        <v>0.940908488968326</v>
      </c>
      <c r="E211" s="0" t="n">
        <f aca="false">2*MIN(C211,D211,0.5)</f>
        <v>0.495171902569219</v>
      </c>
      <c r="F211" s="0" t="str">
        <f aca="false">IF(E211&gt;0.05,"Yes","No")</f>
        <v>Yes</v>
      </c>
    </row>
    <row r="212" customFormat="false" ht="15" hidden="false" customHeight="false" outlineLevel="0" collapsed="false">
      <c r="B212" s="0" t="n">
        <v>0.211</v>
      </c>
      <c r="C212" s="0" t="n">
        <f aca="false">BINOMDIST(1,12,B212,TRUE())</f>
        <v>0.244971697111546</v>
      </c>
      <c r="D212" s="0" t="n">
        <f aca="false">1-BINOMDIST(0,12,B212,TRUE())</f>
        <v>0.941799858771151</v>
      </c>
      <c r="E212" s="0" t="n">
        <f aca="false">2*MIN(C212,D212,0.5)</f>
        <v>0.489943394223091</v>
      </c>
      <c r="F212" s="0" t="str">
        <f aca="false">IF(E212&gt;0.05,"Yes","No")</f>
        <v>Yes</v>
      </c>
    </row>
    <row r="213" customFormat="false" ht="15" hidden="false" customHeight="false" outlineLevel="0" collapsed="false">
      <c r="B213" s="0" t="n">
        <v>0.212</v>
      </c>
      <c r="C213" s="0" t="n">
        <f aca="false">BINOMDIST(1,12,B213,TRUE())</f>
        <v>0.242378104687807</v>
      </c>
      <c r="D213" s="0" t="n">
        <f aca="false">1-BINOMDIST(0,12,B213,TRUE())</f>
        <v>0.942678887606845</v>
      </c>
      <c r="E213" s="0" t="n">
        <f aca="false">2*MIN(C213,D213,0.5)</f>
        <v>0.484756209375614</v>
      </c>
      <c r="F213" s="0" t="str">
        <f aca="false">IF(E213&gt;0.05,"Yes","No")</f>
        <v>Yes</v>
      </c>
    </row>
    <row r="214" customFormat="false" ht="15" hidden="false" customHeight="false" outlineLevel="0" collapsed="false">
      <c r="B214" s="0" t="n">
        <v>0.213</v>
      </c>
      <c r="C214" s="0" t="n">
        <f aca="false">BINOMDIST(1,12,B214,TRUE())</f>
        <v>0.239805109620421</v>
      </c>
      <c r="D214" s="0" t="n">
        <f aca="false">1-BINOMDIST(0,12,B214,TRUE())</f>
        <v>0.943545730998722</v>
      </c>
      <c r="E214" s="0" t="n">
        <f aca="false">2*MIN(C214,D214,0.5)</f>
        <v>0.479610219240842</v>
      </c>
      <c r="F214" s="0" t="str">
        <f aca="false">IF(E214&gt;0.05,"Yes","No")</f>
        <v>Yes</v>
      </c>
    </row>
    <row r="215" customFormat="false" ht="15" hidden="false" customHeight="false" outlineLevel="0" collapsed="false">
      <c r="B215" s="0" t="n">
        <v>0.214</v>
      </c>
      <c r="C215" s="0" t="n">
        <f aca="false">BINOMDIST(1,12,B215,TRUE())</f>
        <v>0.237252646019137</v>
      </c>
      <c r="D215" s="0" t="n">
        <f aca="false">1-BINOMDIST(0,12,B215,TRUE())</f>
        <v>0.944400542703923</v>
      </c>
      <c r="E215" s="0" t="n">
        <f aca="false">2*MIN(C215,D215,0.5)</f>
        <v>0.474505292038274</v>
      </c>
      <c r="F215" s="0" t="str">
        <f aca="false">IF(E215&gt;0.05,"Yes","No")</f>
        <v>Yes</v>
      </c>
    </row>
    <row r="216" customFormat="false" ht="15" hidden="false" customHeight="false" outlineLevel="0" collapsed="false">
      <c r="B216" s="0" t="n">
        <v>0.215</v>
      </c>
      <c r="C216" s="0" t="n">
        <f aca="false">BINOMDIST(1,12,B216,TRUE())</f>
        <v>0.234720646534112</v>
      </c>
      <c r="D216" s="0" t="n">
        <f aca="false">1-BINOMDIST(0,12,B216,TRUE())</f>
        <v>0.94524347473127</v>
      </c>
      <c r="E216" s="0" t="n">
        <f aca="false">2*MIN(C216,D216,0.5)</f>
        <v>0.469441293068225</v>
      </c>
      <c r="F216" s="0" t="str">
        <f aca="false">IF(E216&gt;0.05,"Yes","No")</f>
        <v>Yes</v>
      </c>
    </row>
    <row r="217" customFormat="false" ht="15" hidden="false" customHeight="false" outlineLevel="0" collapsed="false">
      <c r="B217" s="0" t="n">
        <v>0.216</v>
      </c>
      <c r="C217" s="0" t="n">
        <f aca="false">BINOMDIST(1,12,B217,TRUE())</f>
        <v>0.232209042393066</v>
      </c>
      <c r="D217" s="0" t="n">
        <f aca="false">1-BINOMDIST(0,12,B217,TRUE())</f>
        <v>0.946074677358956</v>
      </c>
      <c r="E217" s="0" t="n">
        <f aca="false">2*MIN(C217,D217,0.5)</f>
        <v>0.464418084786132</v>
      </c>
      <c r="F217" s="0" t="str">
        <f aca="false">IF(E217&gt;0.05,"Yes","No")</f>
        <v>Yes</v>
      </c>
    </row>
    <row r="218" customFormat="false" ht="15" hidden="false" customHeight="false" outlineLevel="0" collapsed="false">
      <c r="B218" s="0" t="n">
        <v>0.217</v>
      </c>
      <c r="C218" s="0" t="n">
        <f aca="false">BINOMDIST(1,12,B218,TRUE())</f>
        <v>0.229717763437902</v>
      </c>
      <c r="D218" s="0" t="n">
        <f aca="false">1-BINOMDIST(0,12,B218,TRUE())</f>
        <v>0.946894299152088</v>
      </c>
      <c r="E218" s="0" t="n">
        <f aca="false">2*MIN(C218,D218,0.5)</f>
        <v>0.459435526875803</v>
      </c>
      <c r="F218" s="0" t="str">
        <f aca="false">IF(E218&gt;0.05,"Yes","No")</f>
        <v>Yes</v>
      </c>
    </row>
    <row r="219" customFormat="false" ht="15" hidden="false" customHeight="false" outlineLevel="0" collapsed="false">
      <c r="B219" s="0" t="n">
        <v>0.218</v>
      </c>
      <c r="C219" s="0" t="n">
        <f aca="false">BINOMDIST(1,12,B219,TRUE())</f>
        <v>0.227246738160811</v>
      </c>
      <c r="D219" s="0" t="n">
        <f aca="false">1-BINOMDIST(0,12,B219,TRUE())</f>
        <v>0.947702486980061</v>
      </c>
      <c r="E219" s="0" t="n">
        <f aca="false">2*MIN(C219,D219,0.5)</f>
        <v>0.454493476321622</v>
      </c>
      <c r="F219" s="0" t="str">
        <f aca="false">IF(E219&gt;0.05,"Yes","No")</f>
        <v>Yes</v>
      </c>
    </row>
    <row r="220" customFormat="false" ht="15" hidden="false" customHeight="false" outlineLevel="0" collapsed="false">
      <c r="B220" s="0" t="n">
        <v>0.219</v>
      </c>
      <c r="C220" s="0" t="n">
        <f aca="false">BINOMDIST(1,12,B220,TRUE())</f>
        <v>0.224795893739859</v>
      </c>
      <c r="D220" s="0" t="n">
        <f aca="false">1-BINOMDIST(0,12,B220,TRUE())</f>
        <v>0.948499386033784</v>
      </c>
      <c r="E220" s="0" t="n">
        <f aca="false">2*MIN(C220,D220,0.5)</f>
        <v>0.449591787479719</v>
      </c>
      <c r="F220" s="0" t="str">
        <f aca="false">IF(E220&gt;0.05,"Yes","No")</f>
        <v>Yes</v>
      </c>
    </row>
    <row r="221" customFormat="false" ht="15" hidden="false" customHeight="false" outlineLevel="0" collapsed="false">
      <c r="B221" s="0" t="n">
        <v>0.22</v>
      </c>
      <c r="C221" s="0" t="n">
        <f aca="false">BINOMDIST(1,12,B221,TRUE())</f>
        <v>0.222365156074057</v>
      </c>
      <c r="D221" s="0" t="n">
        <f aca="false">1-BINOMDIST(0,12,B221,TRUE())</f>
        <v>0.949285139842759</v>
      </c>
      <c r="E221" s="0" t="n">
        <f aca="false">2*MIN(C221,D221,0.5)</f>
        <v>0.444730312148114</v>
      </c>
      <c r="F221" s="0" t="str">
        <f aca="false">IF(E221&gt;0.05,"Yes","No")</f>
        <v>Yes</v>
      </c>
    </row>
    <row r="222" customFormat="false" ht="15" hidden="false" customHeight="false" outlineLevel="0" collapsed="false">
      <c r="B222" s="0" t="n">
        <v>0.221</v>
      </c>
      <c r="C222" s="0" t="n">
        <f aca="false">BINOMDIST(1,12,B222,TRUE())</f>
        <v>0.219954449817928</v>
      </c>
      <c r="D222" s="0" t="n">
        <f aca="false">1-BINOMDIST(0,12,B222,TRUE())</f>
        <v>0.950059890291995</v>
      </c>
      <c r="E222" s="0" t="n">
        <f aca="false">2*MIN(C222,D222,0.5)</f>
        <v>0.439908899635855</v>
      </c>
      <c r="F222" s="0" t="str">
        <f aca="false">IF(E222&gt;0.05,"Yes","No")</f>
        <v>Yes</v>
      </c>
    </row>
    <row r="223" customFormat="false" ht="15" hidden="false" customHeight="false" outlineLevel="0" collapsed="false">
      <c r="B223" s="0" t="n">
        <v>0.222</v>
      </c>
      <c r="C223" s="0" t="n">
        <f aca="false">BINOMDIST(1,12,B223,TRUE())</f>
        <v>0.217563698415575</v>
      </c>
      <c r="D223" s="0" t="n">
        <f aca="false">1-BINOMDIST(0,12,B223,TRUE())</f>
        <v>0.950823777638781</v>
      </c>
      <c r="E223" s="0" t="n">
        <f aca="false">2*MIN(C223,D223,0.5)</f>
        <v>0.435127396831149</v>
      </c>
      <c r="F223" s="0" t="str">
        <f aca="false">IF(E223&gt;0.05,"Yes","No")</f>
        <v>Yes</v>
      </c>
    </row>
    <row r="224" customFormat="false" ht="15" hidden="false" customHeight="false" outlineLevel="0" collapsed="false">
      <c r="B224" s="0" t="n">
        <v>0.223</v>
      </c>
      <c r="C224" s="0" t="n">
        <f aca="false">BINOMDIST(1,12,B224,TRUE())</f>
        <v>0.215192824134251</v>
      </c>
      <c r="D224" s="0" t="n">
        <f aca="false">1-BINOMDIST(0,12,B224,TRUE())</f>
        <v>0.951576940529304</v>
      </c>
      <c r="E224" s="0" t="n">
        <f aca="false">2*MIN(C224,D224,0.5)</f>
        <v>0.430385648268503</v>
      </c>
      <c r="F224" s="0" t="str">
        <f aca="false">IF(E224&gt;0.05,"Yes","No")</f>
        <v>Yes</v>
      </c>
    </row>
    <row r="225" customFormat="false" ht="15" hidden="false" customHeight="false" outlineLevel="0" collapsed="false">
      <c r="B225" s="0" t="n">
        <v>0.224</v>
      </c>
      <c r="C225" s="0" t="n">
        <f aca="false">BINOMDIST(1,12,B225,TRUE())</f>
        <v>0.212841748097442</v>
      </c>
      <c r="D225" s="0" t="n">
        <f aca="false">1-BINOMDIST(0,12,B225,TRUE())</f>
        <v>0.952319516015123</v>
      </c>
      <c r="E225" s="0" t="n">
        <f aca="false">2*MIN(C225,D225,0.5)</f>
        <v>0.425683496194884</v>
      </c>
      <c r="F225" s="0" t="str">
        <f aca="false">IF(E225&gt;0.05,"Yes","No")</f>
        <v>Yes</v>
      </c>
    </row>
    <row r="226" customFormat="false" ht="15" hidden="false" customHeight="false" outlineLevel="0" collapsed="false">
      <c r="B226" s="0" t="n">
        <v>0.225</v>
      </c>
      <c r="C226" s="0" t="n">
        <f aca="false">BINOMDIST(1,12,B226,TRUE())</f>
        <v>0.210510390317456</v>
      </c>
      <c r="D226" s="0" t="n">
        <f aca="false">1-BINOMDIST(0,12,B226,TRUE())</f>
        <v>0.953051639569488</v>
      </c>
      <c r="E226" s="0" t="n">
        <f aca="false">2*MIN(C226,D226,0.5)</f>
        <v>0.421020780634913</v>
      </c>
      <c r="F226" s="0" t="str">
        <f aca="false">IF(E226&gt;0.05,"Yes","No")</f>
        <v>Yes</v>
      </c>
    </row>
    <row r="227" customFormat="false" ht="15" hidden="false" customHeight="false" outlineLevel="0" collapsed="false">
      <c r="B227" s="0" t="n">
        <v>0.226</v>
      </c>
      <c r="C227" s="0" t="n">
        <f aca="false">BINOMDIST(1,12,B227,TRUE())</f>
        <v>0.208198669727545</v>
      </c>
      <c r="D227" s="0" t="n">
        <f aca="false">1-BINOMDIST(0,12,B227,TRUE())</f>
        <v>0.953773445103523</v>
      </c>
      <c r="E227" s="0" t="n">
        <f aca="false">2*MIN(C227,D227,0.5)</f>
        <v>0.41639733945509</v>
      </c>
      <c r="F227" s="0" t="str">
        <f aca="false">IF(E227&gt;0.05,"Yes","No")</f>
        <v>Yes</v>
      </c>
    </row>
    <row r="228" customFormat="false" ht="15" hidden="false" customHeight="false" outlineLevel="0" collapsed="false">
      <c r="B228" s="0" t="n">
        <v>0.227</v>
      </c>
      <c r="C228" s="0" t="n">
        <f aca="false">BINOMDIST(1,12,B228,TRUE())</f>
        <v>0.20590650421354</v>
      </c>
      <c r="D228" s="0" t="n">
        <f aca="false">1-BINOMDIST(0,12,B228,TRUE())</f>
        <v>0.954485064982252</v>
      </c>
      <c r="E228" s="0" t="n">
        <f aca="false">2*MIN(C228,D228,0.5)</f>
        <v>0.411813008427081</v>
      </c>
      <c r="F228" s="0" t="str">
        <f aca="false">IF(E228&gt;0.05,"Yes","No")</f>
        <v>Yes</v>
      </c>
    </row>
    <row r="229" customFormat="false" ht="15" hidden="false" customHeight="false" outlineLevel="0" collapsed="false">
      <c r="B229" s="0" t="n">
        <v>0.228</v>
      </c>
      <c r="C229" s="0" t="n">
        <f aca="false">BINOMDIST(1,12,B229,TRUE())</f>
        <v>0.203633810645028</v>
      </c>
      <c r="D229" s="0" t="n">
        <f aca="false">1-BINOMDIST(0,12,B229,TRUE())</f>
        <v>0.95518663004049</v>
      </c>
      <c r="E229" s="0" t="n">
        <f aca="false">2*MIN(C229,D229,0.5)</f>
        <v>0.407267621290057</v>
      </c>
      <c r="F229" s="0" t="str">
        <f aca="false">IF(E229&gt;0.05,"Yes","No")</f>
        <v>Yes</v>
      </c>
    </row>
    <row r="230" customFormat="false" ht="15" hidden="false" customHeight="false" outlineLevel="0" collapsed="false">
      <c r="B230" s="0" t="n">
        <v>0.229</v>
      </c>
      <c r="C230" s="0" t="n">
        <f aca="false">BINOMDIST(1,12,B230,TRUE())</f>
        <v>0.201380504906053</v>
      </c>
      <c r="D230" s="0" t="n">
        <f aca="false">1-BINOMDIST(0,12,B230,TRUE())</f>
        <v>0.955878269598589</v>
      </c>
      <c r="E230" s="0" t="n">
        <f aca="false">2*MIN(C230,D230,0.5)</f>
        <v>0.402761009812106</v>
      </c>
      <c r="F230" s="0" t="str">
        <f aca="false">IF(E230&gt;0.05,"Yes","No")</f>
        <v>Yes</v>
      </c>
    </row>
    <row r="231" customFormat="false" ht="15" hidden="false" customHeight="false" outlineLevel="0" collapsed="false">
      <c r="B231" s="0" t="n">
        <v>0.23</v>
      </c>
      <c r="C231" s="0" t="n">
        <f aca="false">BINOMDIST(1,12,B231,TRUE())</f>
        <v>0.199146501925366</v>
      </c>
      <c r="D231" s="0" t="n">
        <f aca="false">1-BINOMDIST(0,12,B231,TRUE())</f>
        <v>0.956560111478036</v>
      </c>
      <c r="E231" s="0" t="n">
        <f aca="false">2*MIN(C231,D231,0.5)</f>
        <v>0.398293003850731</v>
      </c>
      <c r="F231" s="0" t="str">
        <f aca="false">IF(E231&gt;0.05,"Yes","No")</f>
        <v>Yes</v>
      </c>
    </row>
    <row r="232" customFormat="false" ht="15" hidden="false" customHeight="false" outlineLevel="0" collapsed="false">
      <c r="B232" s="0" t="n">
        <v>0.231</v>
      </c>
      <c r="C232" s="0" t="n">
        <f aca="false">BINOMDIST(1,12,B232,TRUE())</f>
        <v>0.196931715706214</v>
      </c>
      <c r="D232" s="0" t="n">
        <f aca="false">1-BINOMDIST(0,12,B232,TRUE())</f>
        <v>0.957232282016922</v>
      </c>
      <c r="E232" s="0" t="n">
        <f aca="false">2*MIN(C232,D232,0.5)</f>
        <v>0.393863431412428</v>
      </c>
      <c r="F232" s="0" t="str">
        <f aca="false">IF(E232&gt;0.05,"Yes","No")</f>
        <v>Yes</v>
      </c>
    </row>
    <row r="233" customFormat="false" ht="15" hidden="false" customHeight="false" outlineLevel="0" collapsed="false">
      <c r="B233" s="0" t="n">
        <v>0.232</v>
      </c>
      <c r="C233" s="0" t="n">
        <f aca="false">BINOMDIST(1,12,B233,TRUE())</f>
        <v>0.194736059355687</v>
      </c>
      <c r="D233" s="0" t="n">
        <f aca="false">1-BINOMDIST(0,12,B233,TRUE())</f>
        <v>0.957894906085257</v>
      </c>
      <c r="E233" s="0" t="n">
        <f aca="false">2*MIN(C233,D233,0.5)</f>
        <v>0.389472118711374</v>
      </c>
      <c r="F233" s="0" t="str">
        <f aca="false">IF(E233&gt;0.05,"Yes","No")</f>
        <v>Yes</v>
      </c>
    </row>
    <row r="234" customFormat="false" ht="15" hidden="false" customHeight="false" outlineLevel="0" collapsed="false">
      <c r="B234" s="0" t="n">
        <v>0.233</v>
      </c>
      <c r="C234" s="0" t="n">
        <f aca="false">BINOMDIST(1,12,B234,TRUE())</f>
        <v>0.192559445113613</v>
      </c>
      <c r="D234" s="0" t="n">
        <f aca="false">1-BINOMDIST(0,12,B234,TRUE())</f>
        <v>0.958548107100157</v>
      </c>
      <c r="E234" s="0" t="n">
        <f aca="false">2*MIN(C234,D234,0.5)</f>
        <v>0.385118890227225</v>
      </c>
      <c r="F234" s="0" t="str">
        <f aca="false">IF(E234&gt;0.05,"Yes","No")</f>
        <v>Yes</v>
      </c>
    </row>
    <row r="235" customFormat="false" ht="15" hidden="false" customHeight="false" outlineLevel="0" collapsed="false">
      <c r="B235" s="0" t="n">
        <v>0.234</v>
      </c>
      <c r="C235" s="0" t="n">
        <f aca="false">BINOMDIST(1,12,B235,TRUE())</f>
        <v>0.190401784381013</v>
      </c>
      <c r="D235" s="0" t="n">
        <f aca="false">1-BINOMDIST(0,12,B235,TRUE())</f>
        <v>0.959192007040891</v>
      </c>
      <c r="E235" s="0" t="n">
        <f aca="false">2*MIN(C235,D235,0.5)</f>
        <v>0.380803568762027</v>
      </c>
      <c r="F235" s="0" t="str">
        <f aca="false">IF(E235&gt;0.05,"Yes","No")</f>
        <v>Yes</v>
      </c>
    </row>
    <row r="236" customFormat="false" ht="15" hidden="false" customHeight="false" outlineLevel="0" collapsed="false">
      <c r="B236" s="0" t="n">
        <v>0.235</v>
      </c>
      <c r="C236" s="0" t="n">
        <f aca="false">BINOMDIST(1,12,B236,TRUE())</f>
        <v>0.188262987748131</v>
      </c>
      <c r="D236" s="0" t="n">
        <f aca="false">1-BINOMDIST(0,12,B236,TRUE())</f>
        <v>0.959826726463788</v>
      </c>
      <c r="E236" s="0" t="n">
        <f aca="false">2*MIN(C236,D236,0.5)</f>
        <v>0.376525975496262</v>
      </c>
      <c r="F236" s="0" t="str">
        <f aca="false">IF(E236&gt;0.05,"Yes","No")</f>
        <v>Yes</v>
      </c>
    </row>
    <row r="237" customFormat="false" ht="15" hidden="false" customHeight="false" outlineLevel="0" collapsed="false">
      <c r="B237" s="0" t="n">
        <v>0.236</v>
      </c>
      <c r="C237" s="0" t="n">
        <f aca="false">BINOMDIST(1,12,B237,TRUE())</f>
        <v>0.186142965022018</v>
      </c>
      <c r="D237" s="0" t="n">
        <f aca="false">1-BINOMDIST(0,12,B237,TRUE())</f>
        <v>0.960452384517013</v>
      </c>
      <c r="E237" s="0" t="n">
        <f aca="false">2*MIN(C237,D237,0.5)</f>
        <v>0.372285930044036</v>
      </c>
      <c r="F237" s="0" t="str">
        <f aca="false">IF(E237&gt;0.05,"Yes","No")</f>
        <v>Yes</v>
      </c>
    </row>
    <row r="238" customFormat="false" ht="15" hidden="false" customHeight="false" outlineLevel="0" collapsed="false">
      <c r="B238" s="0" t="n">
        <v>0.237</v>
      </c>
      <c r="C238" s="0" t="n">
        <f aca="false">BINOMDIST(1,12,B238,TRUE())</f>
        <v>0.184041625253703</v>
      </c>
      <c r="D238" s="0" t="n">
        <f aca="false">1-BINOMDIST(0,12,B238,TRUE())</f>
        <v>0.961069098955205</v>
      </c>
      <c r="E238" s="0" t="n">
        <f aca="false">2*MIN(C238,D238,0.5)</f>
        <v>0.368083250507407</v>
      </c>
      <c r="F238" s="0" t="str">
        <f aca="false">IF(E238&gt;0.05,"Yes","No")</f>
        <v>Yes</v>
      </c>
    </row>
    <row r="239" customFormat="false" ht="15" hidden="false" customHeight="false" outlineLevel="0" collapsed="false">
      <c r="B239" s="0" t="n">
        <v>0.238</v>
      </c>
      <c r="C239" s="0" t="n">
        <f aca="false">BINOMDIST(1,12,B239,TRUE())</f>
        <v>0.18195887676494</v>
      </c>
      <c r="D239" s="0" t="n">
        <f aca="false">1-BINOMDIST(0,12,B239,TRUE())</f>
        <v>0.961676986153984</v>
      </c>
      <c r="E239" s="0" t="n">
        <f aca="false">2*MIN(C239,D239,0.5)</f>
        <v>0.36391775352988</v>
      </c>
      <c r="F239" s="0" t="str">
        <f aca="false">IF(E239&gt;0.05,"Yes","No")</f>
        <v>Yes</v>
      </c>
    </row>
    <row r="240" customFormat="false" ht="15" hidden="false" customHeight="false" outlineLevel="0" collapsed="false">
      <c r="B240" s="0" t="n">
        <v>0.239</v>
      </c>
      <c r="C240" s="0" t="n">
        <f aca="false">BINOMDIST(1,12,B240,TRUE())</f>
        <v>0.179894627174531</v>
      </c>
      <c r="D240" s="0" t="n">
        <f aca="false">1-BINOMDIST(0,12,B240,TRUE())</f>
        <v>0.962276161124327</v>
      </c>
      <c r="E240" s="0" t="n">
        <f aca="false">2*MIN(C240,D240,0.5)</f>
        <v>0.359789254349063</v>
      </c>
      <c r="F240" s="0" t="str">
        <f aca="false">IF(E240&gt;0.05,"Yes","No")</f>
        <v>Yes</v>
      </c>
    </row>
    <row r="241" customFormat="false" ht="15" hidden="false" customHeight="false" outlineLevel="0" collapsed="false">
      <c r="B241" s="0" t="n">
        <v>0.24</v>
      </c>
      <c r="C241" s="0" t="n">
        <f aca="false">BINOMDIST(1,12,B241,TRUE())</f>
        <v>0.177848783424252</v>
      </c>
      <c r="D241" s="0" t="n">
        <f aca="false">1-BINOMDIST(0,12,B241,TRUE())</f>
        <v>0.962866737526805</v>
      </c>
      <c r="E241" s="0" t="n">
        <f aca="false">2*MIN(C241,D241,0.5)</f>
        <v>0.355697566848504</v>
      </c>
      <c r="F241" s="0" t="str">
        <f aca="false">IF(E241&gt;0.05,"Yes","No")</f>
        <v>Yes</v>
      </c>
    </row>
    <row r="242" customFormat="false" ht="15" hidden="false" customHeight="false" outlineLevel="0" collapsed="false">
      <c r="B242" s="0" t="n">
        <v>0.241</v>
      </c>
      <c r="C242" s="0" t="n">
        <f aca="false">BINOMDIST(1,12,B242,TRUE())</f>
        <v>0.175821251804356</v>
      </c>
      <c r="D242" s="0" t="n">
        <f aca="false">1-BINOMDIST(0,12,B242,TRUE())</f>
        <v>0.963448827685701</v>
      </c>
      <c r="E242" s="0" t="n">
        <f aca="false">2*MIN(C242,D242,0.5)</f>
        <v>0.351642503608713</v>
      </c>
      <c r="F242" s="0" t="str">
        <f aca="false">IF(E242&gt;0.05,"Yes","No")</f>
        <v>Yes</v>
      </c>
    </row>
    <row r="243" customFormat="false" ht="15" hidden="false" customHeight="false" outlineLevel="0" collapsed="false">
      <c r="B243" s="0" t="n">
        <v>0.242</v>
      </c>
      <c r="C243" s="0" t="n">
        <f aca="false">BINOMDIST(1,12,B243,TRUE())</f>
        <v>0.173811937978686</v>
      </c>
      <c r="D243" s="0" t="n">
        <f aca="false">1-BINOMDIST(0,12,B243,TRUE())</f>
        <v>0.964022542602992</v>
      </c>
      <c r="E243" s="0" t="n">
        <f aca="false">2*MIN(C243,D243,0.5)</f>
        <v>0.347623875957372</v>
      </c>
      <c r="F243" s="0" t="str">
        <f aca="false">IF(E243&gt;0.05,"Yes","No")</f>
        <v>Yes</v>
      </c>
    </row>
    <row r="244" customFormat="false" ht="15" hidden="false" customHeight="false" outlineLevel="0" collapsed="false">
      <c r="B244" s="0" t="n">
        <v>0.243</v>
      </c>
      <c r="C244" s="0" t="n">
        <f aca="false">BINOMDIST(1,12,B244,TRUE())</f>
        <v>0.171820747009381</v>
      </c>
      <c r="D244" s="0" t="n">
        <f aca="false">1-BINOMDIST(0,12,B244,TRUE())</f>
        <v>0.964587991972202</v>
      </c>
      <c r="E244" s="0" t="n">
        <f aca="false">2*MIN(C244,D244,0.5)</f>
        <v>0.343641494018761</v>
      </c>
      <c r="F244" s="0" t="str">
        <f aca="false">IF(E244&gt;0.05,"Yes","No")</f>
        <v>Yes</v>
      </c>
    </row>
    <row r="245" customFormat="false" ht="15" hidden="false" customHeight="false" outlineLevel="0" collapsed="false">
      <c r="B245" s="0" t="n">
        <v>0.244</v>
      </c>
      <c r="C245" s="0" t="n">
        <f aca="false">BINOMDIST(1,12,B245,TRUE())</f>
        <v>0.169847583381194</v>
      </c>
      <c r="D245" s="0" t="n">
        <f aca="false">1-BINOMDIST(0,12,B245,TRUE())</f>
        <v>0.965145284192133</v>
      </c>
      <c r="E245" s="0" t="n">
        <f aca="false">2*MIN(C245,D245,0.5)</f>
        <v>0.339695166762388</v>
      </c>
      <c r="F245" s="0" t="str">
        <f aca="false">IF(E245&gt;0.05,"Yes","No")</f>
        <v>Yes</v>
      </c>
    </row>
    <row r="246" customFormat="false" ht="15" hidden="false" customHeight="false" outlineLevel="0" collapsed="false">
      <c r="B246" s="0" t="n">
        <v>0.245</v>
      </c>
      <c r="C246" s="0" t="n">
        <f aca="false">BINOMDIST(1,12,B246,TRUE())</f>
        <v>0.167892351025421</v>
      </c>
      <c r="D246" s="0" t="n">
        <f aca="false">1-BINOMDIST(0,12,B246,TRUE())</f>
        <v>0.965694526380462</v>
      </c>
      <c r="E246" s="0" t="n">
        <f aca="false">2*MIN(C246,D246,0.5)</f>
        <v>0.335784702050842</v>
      </c>
      <c r="F246" s="0" t="str">
        <f aca="false">IF(E246&gt;0.05,"Yes","No")</f>
        <v>Yes</v>
      </c>
    </row>
    <row r="247" customFormat="false" ht="15" hidden="false" customHeight="false" outlineLevel="0" collapsed="false">
      <c r="B247" s="0" t="n">
        <v>0.246</v>
      </c>
      <c r="C247" s="0" t="n">
        <f aca="false">BINOMDIST(1,12,B247,TRUE())</f>
        <v>0.165954953343438</v>
      </c>
      <c r="D247" s="0" t="n">
        <f aca="false">1-BINOMDIST(0,12,B247,TRUE())</f>
        <v>0.966235824387223</v>
      </c>
      <c r="E247" s="0" t="n">
        <f aca="false">2*MIN(C247,D247,0.5)</f>
        <v>0.331909906686876</v>
      </c>
      <c r="F247" s="0" t="str">
        <f aca="false">IF(E247&gt;0.05,"Yes","No")</f>
        <v>Yes</v>
      </c>
    </row>
    <row r="248" customFormat="false" ht="15" hidden="false" customHeight="false" outlineLevel="0" collapsed="false">
      <c r="B248" s="0" t="n">
        <v>0.247</v>
      </c>
      <c r="C248" s="0" t="n">
        <f aca="false">BINOMDIST(1,12,B248,TRUE())</f>
        <v>0.164035293229867</v>
      </c>
      <c r="D248" s="0" t="n">
        <f aca="false">1-BINOMDIST(0,12,B248,TRUE())</f>
        <v>0.966769282808155</v>
      </c>
      <c r="E248" s="0" t="n">
        <f aca="false">2*MIN(C248,D248,0.5)</f>
        <v>0.328070586459733</v>
      </c>
      <c r="F248" s="0" t="str">
        <f aca="false">IF(E248&gt;0.05,"Yes","No")</f>
        <v>Yes</v>
      </c>
    </row>
    <row r="249" customFormat="false" ht="15" hidden="false" customHeight="false" outlineLevel="0" collapsed="false">
      <c r="B249" s="0" t="n">
        <v>0.248</v>
      </c>
      <c r="C249" s="0" t="n">
        <f aca="false">BINOMDIST(1,12,B249,TRUE())</f>
        <v>0.162133273095358</v>
      </c>
      <c r="D249" s="0" t="n">
        <f aca="false">1-BINOMDIST(0,12,B249,TRUE())</f>
        <v>0.967295004997932</v>
      </c>
      <c r="E249" s="0" t="n">
        <f aca="false">2*MIN(C249,D249,0.5)</f>
        <v>0.324266546190716</v>
      </c>
      <c r="F249" s="0" t="str">
        <f aca="false">IF(E249&gt;0.05,"Yes","No")</f>
        <v>Yes</v>
      </c>
    </row>
    <row r="250" customFormat="false" ht="15" hidden="false" customHeight="false" outlineLevel="0" collapsed="false">
      <c r="B250" s="0" t="n">
        <v>0.249</v>
      </c>
      <c r="C250" s="0" t="n">
        <f aca="false">BINOMDIST(1,12,B250,TRUE())</f>
        <v>0.160248794889005</v>
      </c>
      <c r="D250" s="0" t="n">
        <f aca="false">1-BINOMDIST(0,12,B250,TRUE())</f>
        <v>0.967813093083273</v>
      </c>
      <c r="E250" s="0" t="n">
        <f aca="false">2*MIN(C250,D250,0.5)</f>
        <v>0.320497589778011</v>
      </c>
      <c r="F250" s="0" t="str">
        <f aca="false">IF(E250&gt;0.05,"Yes","No")</f>
        <v>Yes</v>
      </c>
    </row>
    <row r="251" customFormat="false" ht="15" hidden="false" customHeight="false" outlineLevel="0" collapsed="false">
      <c r="B251" s="0" t="n">
        <v>0.25</v>
      </c>
      <c r="C251" s="0" t="n">
        <f aca="false">BINOMDIST(1,12,B251,TRUE())</f>
        <v>0.158381760120392</v>
      </c>
      <c r="D251" s="0" t="n">
        <f aca="false">1-BINOMDIST(0,12,B251,TRUE())</f>
        <v>0.968323647975922</v>
      </c>
      <c r="E251" s="0" t="n">
        <f aca="false">2*MIN(C251,D251,0.5)</f>
        <v>0.316763520240784</v>
      </c>
      <c r="F251" s="0" t="str">
        <f aca="false">IF(E251&gt;0.05,"Yes","No")</f>
        <v>Yes</v>
      </c>
    </row>
    <row r="252" customFormat="false" ht="15" hidden="false" customHeight="false" outlineLevel="0" collapsed="false">
      <c r="B252" s="0" t="n">
        <v>0.251</v>
      </c>
      <c r="C252" s="0" t="n">
        <f aca="false">BINOMDIST(1,12,B252,TRUE())</f>
        <v>0.156532069881271</v>
      </c>
      <c r="D252" s="0" t="n">
        <f aca="false">1-BINOMDIST(0,12,B252,TRUE())</f>
        <v>0.968826769385517</v>
      </c>
      <c r="E252" s="0" t="n">
        <f aca="false">2*MIN(C252,D252,0.5)</f>
        <v>0.313064139762541</v>
      </c>
      <c r="F252" s="0" t="str">
        <f aca="false">IF(E252&gt;0.05,"Yes","No")</f>
        <v>Yes</v>
      </c>
    </row>
    <row r="253" customFormat="false" ht="15" hidden="false" customHeight="false" outlineLevel="0" collapsed="false">
      <c r="B253" s="0" t="n">
        <v>0.252</v>
      </c>
      <c r="C253" s="0" t="n">
        <f aca="false">BINOMDIST(1,12,B253,TRUE())</f>
        <v>0.154699624866889</v>
      </c>
      <c r="D253" s="0" t="n">
        <f aca="false">1-BINOMDIST(0,12,B253,TRUE())</f>
        <v>0.969322555832335</v>
      </c>
      <c r="E253" s="0" t="n">
        <f aca="false">2*MIN(C253,D253,0.5)</f>
        <v>0.309399249733777</v>
      </c>
      <c r="F253" s="0" t="str">
        <f aca="false">IF(E253&gt;0.05,"Yes","No")</f>
        <v>Yes</v>
      </c>
    </row>
    <row r="254" customFormat="false" ht="15" hidden="false" customHeight="false" outlineLevel="0" collapsed="false">
      <c r="B254" s="0" t="n">
        <v>0.253</v>
      </c>
      <c r="C254" s="0" t="n">
        <f aca="false">BINOMDIST(1,12,B254,TRUE())</f>
        <v>0.152884325396954</v>
      </c>
      <c r="D254" s="0" t="n">
        <f aca="false">1-BINOMDIST(0,12,B254,TRUE())</f>
        <v>0.96981110465992</v>
      </c>
      <c r="E254" s="0" t="n">
        <f aca="false">2*MIN(C254,D254,0.5)</f>
        <v>0.305768650793908</v>
      </c>
      <c r="F254" s="0" t="str">
        <f aca="false">IF(E254&gt;0.05,"Yes","No")</f>
        <v>Yes</v>
      </c>
    </row>
    <row r="255" customFormat="false" ht="15" hidden="false" customHeight="false" outlineLevel="0" collapsed="false">
      <c r="B255" s="0" t="n">
        <v>0.254</v>
      </c>
      <c r="C255" s="0" t="n">
        <f aca="false">BINOMDIST(1,12,B255,TRUE())</f>
        <v>0.151086071436253</v>
      </c>
      <c r="D255" s="0" t="n">
        <f aca="false">1-BINOMDIST(0,12,B255,TRUE())</f>
        <v>0.97029251204759</v>
      </c>
      <c r="E255" s="0" t="n">
        <f aca="false">2*MIN(C255,D255,0.5)</f>
        <v>0.302172142872507</v>
      </c>
      <c r="F255" s="0" t="str">
        <f aca="false">IF(E255&gt;0.05,"Yes","No")</f>
        <v>Yes</v>
      </c>
    </row>
    <row r="256" customFormat="false" ht="15" hidden="false" customHeight="false" outlineLevel="0" collapsed="false">
      <c r="B256" s="0" t="n">
        <v>0.255</v>
      </c>
      <c r="C256" s="0" t="n">
        <f aca="false">BINOMDIST(1,12,B256,TRUE())</f>
        <v>0.149304762614919</v>
      </c>
      <c r="D256" s="0" t="n">
        <f aca="false">1-BINOMDIST(0,12,B256,TRUE())</f>
        <v>0.970766873022835</v>
      </c>
      <c r="E256" s="0" t="n">
        <f aca="false">2*MIN(C256,D256,0.5)</f>
        <v>0.298609525229838</v>
      </c>
      <c r="F256" s="0" t="str">
        <f aca="false">IF(E256&gt;0.05,"Yes","No")</f>
        <v>Yes</v>
      </c>
    </row>
    <row r="257" customFormat="false" ht="15" hidden="false" customHeight="false" outlineLevel="0" collapsed="false">
      <c r="B257" s="0" t="n">
        <v>0.256</v>
      </c>
      <c r="C257" s="0" t="n">
        <f aca="false">BINOMDIST(1,12,B257,TRUE())</f>
        <v>0.147540298248358</v>
      </c>
      <c r="D257" s="0" t="n">
        <f aca="false">1-BINOMDIST(0,12,B257,TRUE())</f>
        <v>0.971234281473591</v>
      </c>
      <c r="E257" s="0" t="n">
        <f aca="false">2*MIN(C257,D257,0.5)</f>
        <v>0.295080596496715</v>
      </c>
      <c r="F257" s="0" t="str">
        <f aca="false">IF(E257&gt;0.05,"Yes","No")</f>
        <v>Yes</v>
      </c>
    </row>
    <row r="258" customFormat="false" ht="15" hidden="false" customHeight="false" outlineLevel="0" collapsed="false">
      <c r="B258" s="0" t="n">
        <v>0.257</v>
      </c>
      <c r="C258" s="0" t="n">
        <f aca="false">BINOMDIST(1,12,B258,TRUE())</f>
        <v>0.145792577356836</v>
      </c>
      <c r="D258" s="0" t="n">
        <f aca="false">1-BINOMDIST(0,12,B258,TRUE())</f>
        <v>0.971694830160405</v>
      </c>
      <c r="E258" s="0" t="n">
        <f aca="false">2*MIN(C258,D258,0.5)</f>
        <v>0.291585154713673</v>
      </c>
      <c r="F258" s="0" t="str">
        <f aca="false">IF(E258&gt;0.05,"Yes","No")</f>
        <v>Yes</v>
      </c>
    </row>
    <row r="259" customFormat="false" ht="15" hidden="false" customHeight="false" outlineLevel="0" collapsed="false">
      <c r="B259" s="0" t="n">
        <v>0.258</v>
      </c>
      <c r="C259" s="0" t="n">
        <f aca="false">BINOMDIST(1,12,B259,TRUE())</f>
        <v>0.144061498684735</v>
      </c>
      <c r="D259" s="0" t="n">
        <f aca="false">1-BINOMDIST(0,12,B259,TRUE())</f>
        <v>0.972148610728485</v>
      </c>
      <c r="E259" s="0" t="n">
        <f aca="false">2*MIN(C259,D259,0.5)</f>
        <v>0.288122997369471</v>
      </c>
      <c r="F259" s="0" t="str">
        <f aca="false">IF(E259&gt;0.05,"Yes","No")</f>
        <v>Yes</v>
      </c>
    </row>
    <row r="260" customFormat="false" ht="15" hidden="false" customHeight="false" outlineLevel="0" collapsed="false">
      <c r="B260" s="0" t="n">
        <v>0.259</v>
      </c>
      <c r="C260" s="0" t="n">
        <f aca="false">BINOMDIST(1,12,B260,TRUE())</f>
        <v>0.142346960719468</v>
      </c>
      <c r="D260" s="0" t="n">
        <f aca="false">1-BINOMDIST(0,12,B260,TRUE())</f>
        <v>0.972595713719635</v>
      </c>
      <c r="E260" s="0" t="n">
        <f aca="false">2*MIN(C260,D260,0.5)</f>
        <v>0.284693921438935</v>
      </c>
      <c r="F260" s="0" t="str">
        <f aca="false">IF(E260&gt;0.05,"Yes","No")</f>
        <v>Yes</v>
      </c>
    </row>
    <row r="261" customFormat="false" ht="15" hidden="false" customHeight="false" outlineLevel="0" collapsed="false">
      <c r="B261" s="0" t="n">
        <v>0.26</v>
      </c>
      <c r="C261" s="0" t="n">
        <f aca="false">BINOMDIST(1,12,B261,TRUE())</f>
        <v>0.140648861710073</v>
      </c>
      <c r="D261" s="0" t="n">
        <f aca="false">1-BINOMDIST(0,12,B261,TRUE())</f>
        <v>0.973036228584079</v>
      </c>
      <c r="E261" s="0" t="n">
        <f aca="false">2*MIN(C261,D261,0.5)</f>
        <v>0.281297723420147</v>
      </c>
      <c r="F261" s="0" t="str">
        <f aca="false">IF(E261&gt;0.05,"Yes","No")</f>
        <v>Yes</v>
      </c>
    </row>
    <row r="262" customFormat="false" ht="15" hidden="false" customHeight="false" outlineLevel="0" collapsed="false">
      <c r="B262" s="0" t="n">
        <v>0.261</v>
      </c>
      <c r="C262" s="0" t="n">
        <f aca="false">BINOMDIST(1,12,B262,TRUE())</f>
        <v>0.13896709968549</v>
      </c>
      <c r="D262" s="0" t="n">
        <f aca="false">1-BINOMDIST(0,12,B262,TRUE())</f>
        <v>0.973470243692179</v>
      </c>
      <c r="E262" s="0" t="n">
        <f aca="false">2*MIN(C262,D262,0.5)</f>
        <v>0.27793419937098</v>
      </c>
      <c r="F262" s="0" t="str">
        <f aca="false">IF(E262&gt;0.05,"Yes","No")</f>
        <v>Yes</v>
      </c>
    </row>
    <row r="263" customFormat="false" ht="15" hidden="false" customHeight="false" outlineLevel="0" collapsed="false">
      <c r="B263" s="0" t="n">
        <v>0.262</v>
      </c>
      <c r="C263" s="0" t="n">
        <f aca="false">BINOMDIST(1,12,B263,TRUE())</f>
        <v>0.137301572472502</v>
      </c>
      <c r="D263" s="0" t="n">
        <f aca="false">1-BINOMDIST(0,12,B263,TRUE())</f>
        <v>0.973897846346031</v>
      </c>
      <c r="E263" s="0" t="n">
        <f aca="false">2*MIN(C263,D263,0.5)</f>
        <v>0.274603144945004</v>
      </c>
      <c r="F263" s="0" t="str">
        <f aca="false">IF(E263&gt;0.05,"Yes","No")</f>
        <v>Yes</v>
      </c>
    </row>
    <row r="264" customFormat="false" ht="15" hidden="false" customHeight="false" outlineLevel="0" collapsed="false">
      <c r="B264" s="0" t="n">
        <v>0.263</v>
      </c>
      <c r="C264" s="0" t="n">
        <f aca="false">BINOMDIST(1,12,B264,TRUE())</f>
        <v>0.135652177713376</v>
      </c>
      <c r="D264" s="0" t="n">
        <f aca="false">1-BINOMDIST(0,12,B264,TRUE())</f>
        <v>0.974319122790969</v>
      </c>
      <c r="E264" s="0" t="n">
        <f aca="false">2*MIN(C264,D264,0.5)</f>
        <v>0.271304355426752</v>
      </c>
      <c r="F264" s="0" t="str">
        <f aca="false">IF(E264&gt;0.05,"Yes","No")</f>
        <v>Yes</v>
      </c>
    </row>
    <row r="265" customFormat="false" ht="15" hidden="false" customHeight="false" outlineLevel="0" collapsed="false">
      <c r="B265" s="0" t="n">
        <v>0.264</v>
      </c>
      <c r="C265" s="0" t="n">
        <f aca="false">BINOMDIST(1,12,B265,TRUE())</f>
        <v>0.134018812883182</v>
      </c>
      <c r="D265" s="0" t="n">
        <f aca="false">1-BINOMDIST(0,12,B265,TRUE())</f>
        <v>0.974734158226941</v>
      </c>
      <c r="E265" s="0" t="n">
        <f aca="false">2*MIN(C265,D265,0.5)</f>
        <v>0.268037625766363</v>
      </c>
      <c r="F265" s="0" t="str">
        <f aca="false">IF(E265&gt;0.05,"Yes","No")</f>
        <v>Yes</v>
      </c>
    </row>
    <row r="266" customFormat="false" ht="15" hidden="false" customHeight="false" outlineLevel="0" collapsed="false">
      <c r="B266" s="0" t="n">
        <v>0.265</v>
      </c>
      <c r="C266" s="0" t="n">
        <f aca="false">BINOMDIST(1,12,B266,TRUE())</f>
        <v>0.132401375306806</v>
      </c>
      <c r="D266" s="0" t="n">
        <f aca="false">1-BINOMDIST(0,12,B266,TRUE())</f>
        <v>0.975143036819795</v>
      </c>
      <c r="E266" s="0" t="n">
        <f aca="false">2*MIN(C266,D266,0.5)</f>
        <v>0.264802750613612</v>
      </c>
      <c r="F266" s="0" t="str">
        <f aca="false">IF(E266&gt;0.05,"Yes","No")</f>
        <v>Yes</v>
      </c>
    </row>
    <row r="267" customFormat="false" ht="15" hidden="false" customHeight="false" outlineLevel="0" collapsed="false">
      <c r="B267" s="0" t="n">
        <v>0.266</v>
      </c>
      <c r="C267" s="0" t="n">
        <f aca="false">BINOMDIST(1,12,B267,TRUE())</f>
        <v>0.130799762175663</v>
      </c>
      <c r="D267" s="0" t="n">
        <f aca="false">1-BINOMDIST(0,12,B267,TRUE())</f>
        <v>0.975545841712446</v>
      </c>
      <c r="E267" s="0" t="n">
        <f aca="false">2*MIN(C267,D267,0.5)</f>
        <v>0.261599524351326</v>
      </c>
      <c r="F267" s="0" t="str">
        <f aca="false">IF(E267&gt;0.05,"Yes","No")</f>
        <v>Yes</v>
      </c>
    </row>
    <row r="268" customFormat="false" ht="15" hidden="false" customHeight="false" outlineLevel="0" collapsed="false">
      <c r="B268" s="0" t="n">
        <v>0.267</v>
      </c>
      <c r="C268" s="0" t="n">
        <f aca="false">BINOMDIST(1,12,B268,TRUE())</f>
        <v>0.1292138705641</v>
      </c>
      <c r="D268" s="0" t="n">
        <f aca="false">1-BINOMDIST(0,12,B268,TRUE())</f>
        <v>0.975942655035945</v>
      </c>
      <c r="E268" s="0" t="n">
        <f aca="false">2*MIN(C268,D268,0.5)</f>
        <v>0.258427741128201</v>
      </c>
      <c r="F268" s="0" t="str">
        <f aca="false">IF(E268&gt;0.05,"Yes","No")</f>
        <v>Yes</v>
      </c>
    </row>
    <row r="269" customFormat="false" ht="15" hidden="false" customHeight="false" outlineLevel="0" collapsed="false">
      <c r="B269" s="0" t="n">
        <v>0.268</v>
      </c>
      <c r="C269" s="0" t="n">
        <f aca="false">BINOMDIST(1,12,B269,TRUE())</f>
        <v>0.12764359744551</v>
      </c>
      <c r="D269" s="0" t="n">
        <f aca="false">1-BINOMDIST(0,12,B269,TRUE())</f>
        <v>0.976333557920437</v>
      </c>
      <c r="E269" s="0" t="n">
        <f aca="false">2*MIN(C269,D269,0.5)</f>
        <v>0.255287194891019</v>
      </c>
      <c r="F269" s="0" t="str">
        <f aca="false">IF(E269&gt;0.05,"Yes","No")</f>
        <v>Yes</v>
      </c>
    </row>
    <row r="270" customFormat="false" ht="15" hidden="false" customHeight="false" outlineLevel="0" collapsed="false">
      <c r="B270" s="0" t="n">
        <v>0.269</v>
      </c>
      <c r="C270" s="0" t="n">
        <f aca="false">BINOMDIST(1,12,B270,TRUE())</f>
        <v>0.126088839708143</v>
      </c>
      <c r="D270" s="0" t="n">
        <f aca="false">1-BINOMDIST(0,12,B270,TRUE())</f>
        <v>0.976718630506024</v>
      </c>
      <c r="E270" s="0" t="n">
        <f aca="false">2*MIN(C270,D270,0.5)</f>
        <v>0.252177679416286</v>
      </c>
      <c r="F270" s="0" t="str">
        <f aca="false">IF(E270&gt;0.05,"Yes","No")</f>
        <v>Yes</v>
      </c>
    </row>
    <row r="271" customFormat="false" ht="15" hidden="false" customHeight="false" outlineLevel="0" collapsed="false">
      <c r="B271" s="0" t="n">
        <v>0.27</v>
      </c>
      <c r="C271" s="0" t="n">
        <f aca="false">BINOMDIST(1,12,B271,TRUE())</f>
        <v>0.124549494170639</v>
      </c>
      <c r="D271" s="0" t="n">
        <f aca="false">1-BINOMDIST(0,12,B271,TRUE())</f>
        <v>0.97709795195351</v>
      </c>
      <c r="E271" s="0" t="n">
        <f aca="false">2*MIN(C271,D271,0.5)</f>
        <v>0.249098988341278</v>
      </c>
      <c r="F271" s="0" t="str">
        <f aca="false">IF(E271&gt;0.05,"Yes","No")</f>
        <v>Yes</v>
      </c>
    </row>
    <row r="272" customFormat="false" ht="15" hidden="false" customHeight="false" outlineLevel="0" collapsed="false">
      <c r="B272" s="0" t="n">
        <v>0.271</v>
      </c>
      <c r="C272" s="0" t="n">
        <f aca="false">BINOMDIST(1,12,B272,TRUE())</f>
        <v>0.12302545759726</v>
      </c>
      <c r="D272" s="0" t="n">
        <f aca="false">1-BINOMDIST(0,12,B272,TRUE())</f>
        <v>0.977471600455061</v>
      </c>
      <c r="E272" s="0" t="n">
        <f aca="false">2*MIN(C272,D272,0.5)</f>
        <v>0.246050915194521</v>
      </c>
      <c r="F272" s="0" t="str">
        <f aca="false">IF(E272&gt;0.05,"Yes","No")</f>
        <v>Yes</v>
      </c>
    </row>
    <row r="273" customFormat="false" ht="15" hidden="false" customHeight="false" outlineLevel="0" collapsed="false">
      <c r="B273" s="0" t="n">
        <v>0.272</v>
      </c>
      <c r="C273" s="0" t="n">
        <f aca="false">BINOMDIST(1,12,B273,TRUE())</f>
        <v>0.121516626712851</v>
      </c>
      <c r="D273" s="0" t="n">
        <f aca="false">1-BINOMDIST(0,12,B273,TRUE())</f>
        <v>0.977839653244751</v>
      </c>
      <c r="E273" s="0" t="n">
        <f aca="false">2*MIN(C273,D273,0.5)</f>
        <v>0.243033253425703</v>
      </c>
      <c r="F273" s="0" t="str">
        <f aca="false">IF(E273&gt;0.05,"Yes","No")</f>
        <v>Yes</v>
      </c>
    </row>
    <row r="274" customFormat="false" ht="15" hidden="false" customHeight="false" outlineLevel="0" collapsed="false">
      <c r="B274" s="0" t="n">
        <v>0.273</v>
      </c>
      <c r="C274" s="0" t="n">
        <f aca="false">BINOMDIST(1,12,B274,TRUE())</f>
        <v>0.120022898217512</v>
      </c>
      <c r="D274" s="0" t="n">
        <f aca="false">1-BINOMDIST(0,12,B274,TRUE())</f>
        <v>0.978202186609011</v>
      </c>
      <c r="E274" s="0" t="n">
        <f aca="false">2*MIN(C274,D274,0.5)</f>
        <v>0.240045796435023</v>
      </c>
      <c r="F274" s="0" t="str">
        <f aca="false">IF(E274&gt;0.05,"Yes","No")</f>
        <v>Yes</v>
      </c>
    </row>
    <row r="275" customFormat="false" ht="15" hidden="false" customHeight="false" outlineLevel="0" collapsed="false">
      <c r="B275" s="0" t="n">
        <v>0.274</v>
      </c>
      <c r="C275" s="0" t="n">
        <f aca="false">BINOMDIST(1,12,B275,TRUE())</f>
        <v>0.118544168800995</v>
      </c>
      <c r="D275" s="0" t="n">
        <f aca="false">1-BINOMDIST(0,12,B275,TRUE())</f>
        <v>0.97855927589698</v>
      </c>
      <c r="E275" s="0" t="n">
        <f aca="false">2*MIN(C275,D275,0.5)</f>
        <v>0.23708833760199</v>
      </c>
      <c r="F275" s="0" t="str">
        <f aca="false">IF(E275&gt;0.05,"Yes","No")</f>
        <v>Yes</v>
      </c>
    </row>
    <row r="276" customFormat="false" ht="15" hidden="false" customHeight="false" outlineLevel="0" collapsed="false">
      <c r="B276" s="0" t="n">
        <v>0.275</v>
      </c>
      <c r="C276" s="0" t="n">
        <f aca="false">BINOMDIST(1,12,B276,TRUE())</f>
        <v>0.117080335156836</v>
      </c>
      <c r="D276" s="0" t="n">
        <f aca="false">1-BINOMDIST(0,12,B276,TRUE())</f>
        <v>0.978910995530756</v>
      </c>
      <c r="E276" s="0" t="n">
        <f aca="false">2*MIN(C276,D276,0.5)</f>
        <v>0.234160670313673</v>
      </c>
      <c r="F276" s="0" t="str">
        <f aca="false">IF(E276&gt;0.05,"Yes","No")</f>
        <v>Yes</v>
      </c>
    </row>
    <row r="277" customFormat="false" ht="15" hidden="false" customHeight="false" outlineLevel="0" collapsed="false">
      <c r="B277" s="0" t="n">
        <v>0.276</v>
      </c>
      <c r="C277" s="0" t="n">
        <f aca="false">BINOMDIST(1,12,B277,TRUE())</f>
        <v>0.115631293996207</v>
      </c>
      <c r="D277" s="0" t="n">
        <f aca="false">1-BINOMDIST(0,12,B277,TRUE())</f>
        <v>0.979257419015547</v>
      </c>
      <c r="E277" s="0" t="n">
        <f aca="false">2*MIN(C277,D277,0.5)</f>
        <v>0.231262587992414</v>
      </c>
      <c r="F277" s="0" t="str">
        <f aca="false">IF(E277&gt;0.05,"Yes","No")</f>
        <v>Yes</v>
      </c>
    </row>
    <row r="278" customFormat="false" ht="15" hidden="false" customHeight="false" outlineLevel="0" collapsed="false">
      <c r="B278" s="0" t="n">
        <v>0.277</v>
      </c>
      <c r="C278" s="0" t="n">
        <f aca="false">BINOMDIST(1,12,B278,TRUE())</f>
        <v>0.114196942061503</v>
      </c>
      <c r="D278" s="0" t="n">
        <f aca="false">1-BINOMDIST(0,12,B278,TRUE())</f>
        <v>0.979598618949724</v>
      </c>
      <c r="E278" s="0" t="n">
        <f aca="false">2*MIN(C278,D278,0.5)</f>
        <v>0.228393884123007</v>
      </c>
      <c r="F278" s="0" t="str">
        <f aca="false">IF(E278&gt;0.05,"Yes","No")</f>
        <v>Yes</v>
      </c>
    </row>
    <row r="279" customFormat="false" ht="15" hidden="false" customHeight="false" outlineLevel="0" collapsed="false">
      <c r="B279" s="0" t="n">
        <v>0.278</v>
      </c>
      <c r="C279" s="0" t="n">
        <f aca="false">BINOMDIST(1,12,B279,TRUE())</f>
        <v>0.112777176139675</v>
      </c>
      <c r="D279" s="0" t="n">
        <f aca="false">1-BINOMDIST(0,12,B279,TRUE())</f>
        <v>0.979934667034784</v>
      </c>
      <c r="E279" s="0" t="n">
        <f aca="false">2*MIN(C279,D279,0.5)</f>
        <v>0.225554352279349</v>
      </c>
      <c r="F279" s="0" t="str">
        <f aca="false">IF(E279&gt;0.05,"Yes","No")</f>
        <v>Yes</v>
      </c>
    </row>
    <row r="280" customFormat="false" ht="15" hidden="false" customHeight="false" outlineLevel="0" collapsed="false">
      <c r="B280" s="0" t="n">
        <v>0.279</v>
      </c>
      <c r="C280" s="0" t="n">
        <f aca="false">BINOMDIST(1,12,B280,TRUE())</f>
        <v>0.111371893075287</v>
      </c>
      <c r="D280" s="0" t="n">
        <f aca="false">1-BINOMDIST(0,12,B280,TRUE())</f>
        <v>0.98026563408521</v>
      </c>
      <c r="E280" s="0" t="n">
        <f aca="false">2*MIN(C280,D280,0.5)</f>
        <v>0.222743786150575</v>
      </c>
      <c r="F280" s="0" t="str">
        <f aca="false">IF(E280&gt;0.05,"Yes","No")</f>
        <v>Yes</v>
      </c>
    </row>
    <row r="281" customFormat="false" ht="15" hidden="false" customHeight="false" outlineLevel="0" collapsed="false">
      <c r="B281" s="0" t="n">
        <v>0.28</v>
      </c>
      <c r="C281" s="0" t="n">
        <f aca="false">BINOMDIST(1,12,B281,TRUE())</f>
        <v>0.109980989783337</v>
      </c>
      <c r="D281" s="0" t="n">
        <f aca="false">1-BINOMDIST(0,12,B281,TRUE())</f>
        <v>0.980591590038235</v>
      </c>
      <c r="E281" s="0" t="n">
        <f aca="false">2*MIN(C281,D281,0.5)</f>
        <v>0.219961979566674</v>
      </c>
      <c r="F281" s="0" t="str">
        <f aca="false">IF(E281&gt;0.05,"Yes","No")</f>
        <v>Yes</v>
      </c>
    </row>
    <row r="282" customFormat="false" ht="15" hidden="false" customHeight="false" outlineLevel="0" collapsed="false">
      <c r="B282" s="0" t="n">
        <v>0.281</v>
      </c>
      <c r="C282" s="0" t="n">
        <f aca="false">BINOMDIST(1,12,B282,TRUE())</f>
        <v>0.108604363261802</v>
      </c>
      <c r="D282" s="0" t="n">
        <f aca="false">1-BINOMDIST(0,12,B282,TRUE())</f>
        <v>0.980912603963521</v>
      </c>
      <c r="E282" s="0" t="n">
        <f aca="false">2*MIN(C282,D282,0.5)</f>
        <v>0.217208726523604</v>
      </c>
      <c r="F282" s="0" t="str">
        <f aca="false">IF(E282&gt;0.05,"Yes","No")</f>
        <v>Yes</v>
      </c>
    </row>
    <row r="283" customFormat="false" ht="15" hidden="false" customHeight="false" outlineLevel="0" collapsed="false">
      <c r="B283" s="0" t="n">
        <v>0.282</v>
      </c>
      <c r="C283" s="0" t="n">
        <f aca="false">BINOMDIST(1,12,B283,TRUE())</f>
        <v>0.107241910603951</v>
      </c>
      <c r="D283" s="0" t="n">
        <f aca="false">1-BINOMDIST(0,12,B283,TRUE())</f>
        <v>0.981228744072736</v>
      </c>
      <c r="E283" s="0" t="n">
        <f aca="false">2*MIN(C283,D283,0.5)</f>
        <v>0.214483821207902</v>
      </c>
      <c r="F283" s="0" t="str">
        <f aca="false">IF(E283&gt;0.05,"Yes","No")</f>
        <v>Yes</v>
      </c>
    </row>
    <row r="284" customFormat="false" ht="15" hidden="false" customHeight="false" outlineLevel="0" collapsed="false">
      <c r="B284" s="0" t="n">
        <v>0.283</v>
      </c>
      <c r="C284" s="0" t="n">
        <f aca="false">BINOMDIST(1,12,B284,TRUE())</f>
        <v>0.105893529010401</v>
      </c>
      <c r="D284" s="0" t="n">
        <f aca="false">1-BINOMDIST(0,12,B284,TRUE())</f>
        <v>0.98154007772904</v>
      </c>
      <c r="E284" s="0" t="n">
        <f aca="false">2*MIN(C284,D284,0.5)</f>
        <v>0.211787058020802</v>
      </c>
      <c r="F284" s="0" t="str">
        <f aca="false">IF(E284&gt;0.05,"Yes","No")</f>
        <v>Yes</v>
      </c>
    </row>
    <row r="285" customFormat="false" ht="15" hidden="false" customHeight="false" outlineLevel="0" collapsed="false">
      <c r="B285" s="0" t="n">
        <v>0.284</v>
      </c>
      <c r="C285" s="0" t="n">
        <f aca="false">BINOMDIST(1,12,B285,TRUE())</f>
        <v>0.104559115800932</v>
      </c>
      <c r="D285" s="0" t="n">
        <f aca="false">1-BINOMDIST(0,12,B285,TRUE())</f>
        <v>0.981846671456482</v>
      </c>
      <c r="E285" s="0" t="n">
        <f aca="false">2*MIN(C285,D285,0.5)</f>
        <v>0.209118231601863</v>
      </c>
      <c r="F285" s="0" t="str">
        <f aca="false">IF(E285&gt;0.05,"Yes","No")</f>
        <v>Yes</v>
      </c>
    </row>
    <row r="286" customFormat="false" ht="15" hidden="false" customHeight="false" outlineLevel="0" collapsed="false">
      <c r="B286" s="0" t="n">
        <v>0.285</v>
      </c>
      <c r="C286" s="0" t="n">
        <f aca="false">BINOMDIST(1,12,B286,TRUE())</f>
        <v>0.10323856842606</v>
      </c>
      <c r="D286" s="0" t="n">
        <f aca="false">1-BINOMDIST(0,12,B286,TRUE())</f>
        <v>0.982148590949303</v>
      </c>
      <c r="E286" s="0" t="n">
        <f aca="false">2*MIN(C286,D286,0.5)</f>
        <v>0.20647713685212</v>
      </c>
      <c r="F286" s="0" t="str">
        <f aca="false">IF(E286&gt;0.05,"Yes","No")</f>
        <v>Yes</v>
      </c>
    </row>
    <row r="287" customFormat="false" ht="15" hidden="false" customHeight="false" outlineLevel="0" collapsed="false">
      <c r="B287" s="0" t="n">
        <v>0.286</v>
      </c>
      <c r="C287" s="0" t="n">
        <f aca="false">BINOMDIST(1,12,B287,TRUE())</f>
        <v>0.101931784478375</v>
      </c>
      <c r="D287" s="0" t="n">
        <f aca="false">1-BINOMDIST(0,12,B287,TRUE())</f>
        <v>0.982445901081148</v>
      </c>
      <c r="E287" s="0" t="n">
        <f aca="false">2*MIN(C287,D287,0.5)</f>
        <v>0.20386356895675</v>
      </c>
      <c r="F287" s="0" t="str">
        <f aca="false">IF(E287&gt;0.05,"Yes","No")</f>
        <v>Yes</v>
      </c>
    </row>
    <row r="288" customFormat="false" ht="15" hidden="false" customHeight="false" outlineLevel="0" collapsed="false">
      <c r="B288" s="0" t="n">
        <v>0.287</v>
      </c>
      <c r="C288" s="0" t="n">
        <f aca="false">BINOMDIST(1,12,B288,TRUE())</f>
        <v>0.100638661703639</v>
      </c>
      <c r="D288" s="0" t="n">
        <f aca="false">1-BINOMDIST(0,12,B288,TRUE())</f>
        <v>0.982738665914194</v>
      </c>
      <c r="E288" s="0" t="n">
        <f aca="false">2*MIN(C288,D288,0.5)</f>
        <v>0.201277323407277</v>
      </c>
      <c r="F288" s="0" t="str">
        <f aca="false">IF(E288&gt;0.05,"Yes","No")</f>
        <v>Yes</v>
      </c>
    </row>
    <row r="289" customFormat="false" ht="15" hidden="false" customHeight="false" outlineLevel="0" collapsed="false">
      <c r="B289" s="0" t="n">
        <v>0.288</v>
      </c>
      <c r="C289" s="0" t="n">
        <f aca="false">BINOMDIST(1,12,B289,TRUE())</f>
        <v>0.0993590980116553</v>
      </c>
      <c r="D289" s="0" t="n">
        <f aca="false">1-BINOMDIST(0,12,B289,TRUE())</f>
        <v>0.983026948708182</v>
      </c>
      <c r="E289" s="0" t="n">
        <f aca="false">2*MIN(C289,D289,0.5)</f>
        <v>0.198718196023311</v>
      </c>
      <c r="F289" s="0" t="str">
        <f aca="false">IF(E289&gt;0.05,"Yes","No")</f>
        <v>Yes</v>
      </c>
    </row>
    <row r="290" customFormat="false" ht="15" hidden="false" customHeight="false" outlineLevel="0" collapsed="false">
      <c r="B290" s="0" t="n">
        <v>0.289</v>
      </c>
      <c r="C290" s="0" t="n">
        <f aca="false">BINOMDIST(1,12,B290,TRUE())</f>
        <v>0.0980929914869124</v>
      </c>
      <c r="D290" s="0" t="n">
        <f aca="false">1-BINOMDIST(0,12,B290,TRUE())</f>
        <v>0.983310811929362</v>
      </c>
      <c r="E290" s="0" t="n">
        <f aca="false">2*MIN(C290,D290,0.5)</f>
        <v>0.196185982973825</v>
      </c>
      <c r="F290" s="0" t="str">
        <f aca="false">IF(E290&gt;0.05,"Yes","No")</f>
        <v>Yes</v>
      </c>
    </row>
    <row r="291" customFormat="false" ht="15" hidden="false" customHeight="false" outlineLevel="0" collapsed="false">
      <c r="B291" s="0" t="n">
        <v>0.29</v>
      </c>
      <c r="C291" s="0" t="n">
        <f aca="false">BINOMDIST(1,12,B291,TRUE())</f>
        <v>0.0968402403989929</v>
      </c>
      <c r="D291" s="0" t="n">
        <f aca="false">1-BINOMDIST(0,12,B291,TRUE())</f>
        <v>0.983590317259359</v>
      </c>
      <c r="E291" s="0" t="n">
        <f aca="false">2*MIN(C291,D291,0.5)</f>
        <v>0.193680480797986</v>
      </c>
      <c r="F291" s="0" t="str">
        <f aca="false">IF(E291&gt;0.05,"Yes","No")</f>
        <v>Yes</v>
      </c>
    </row>
    <row r="292" customFormat="false" ht="15" hidden="false" customHeight="false" outlineLevel="0" collapsed="false">
      <c r="B292" s="0" t="n">
        <v>0.291</v>
      </c>
      <c r="C292" s="0" t="n">
        <f aca="false">BINOMDIST(1,12,B292,TRUE())</f>
        <v>0.0956007432127687</v>
      </c>
      <c r="D292" s="0" t="n">
        <f aca="false">1-BINOMDIST(0,12,B292,TRUE())</f>
        <v>0.983865525603939</v>
      </c>
      <c r="E292" s="0" t="n">
        <f aca="false">2*MIN(C292,D292,0.5)</f>
        <v>0.191201486425537</v>
      </c>
      <c r="F292" s="0" t="str">
        <f aca="false">IF(E292&gt;0.05,"Yes","No")</f>
        <v>Yes</v>
      </c>
    </row>
    <row r="293" customFormat="false" ht="15" hidden="false" customHeight="false" outlineLevel="0" collapsed="false">
      <c r="B293" s="0" t="n">
        <v>0.292</v>
      </c>
      <c r="C293" s="0" t="n">
        <f aca="false">BINOMDIST(1,12,B293,TRUE())</f>
        <v>0.0943743985983694</v>
      </c>
      <c r="D293" s="0" t="n">
        <f aca="false">1-BINOMDIST(0,12,B293,TRUE())</f>
        <v>0.984136497101699</v>
      </c>
      <c r="E293" s="0" t="n">
        <f aca="false">2*MIN(C293,D293,0.5)</f>
        <v>0.188748797196739</v>
      </c>
      <c r="F293" s="0" t="str">
        <f aca="false">IF(E293&gt;0.05,"Yes","No")</f>
        <v>Yes</v>
      </c>
    </row>
    <row r="294" customFormat="false" ht="15" hidden="false" customHeight="false" outlineLevel="0" collapsed="false">
      <c r="B294" s="0" t="n">
        <v>0.293</v>
      </c>
      <c r="C294" s="0" t="n">
        <f aca="false">BINOMDIST(1,12,B294,TRUE())</f>
        <v>0.0931611054409384</v>
      </c>
      <c r="D294" s="0" t="n">
        <f aca="false">1-BINOMDIST(0,12,B294,TRUE())</f>
        <v>0.984403291132668</v>
      </c>
      <c r="E294" s="0" t="n">
        <f aca="false">2*MIN(C294,D294,0.5)</f>
        <v>0.186322210881877</v>
      </c>
      <c r="F294" s="0" t="str">
        <f aca="false">IF(E294&gt;0.05,"Yes","No")</f>
        <v>Yes</v>
      </c>
    </row>
    <row r="295" customFormat="false" ht="15" hidden="false" customHeight="false" outlineLevel="0" collapsed="false">
      <c r="B295" s="0" t="n">
        <v>0.294</v>
      </c>
      <c r="C295" s="0" t="n">
        <f aca="false">BINOMDIST(1,12,B295,TRUE())</f>
        <v>0.0919607628501697</v>
      </c>
      <c r="D295" s="0" t="n">
        <f aca="false">1-BINOMDIST(0,12,B295,TRUE())</f>
        <v>0.984665966326826</v>
      </c>
      <c r="E295" s="0" t="n">
        <f aca="false">2*MIN(C295,D295,0.5)</f>
        <v>0.183921525700339</v>
      </c>
      <c r="F295" s="0" t="str">
        <f aca="false">IF(E295&gt;0.05,"Yes","No")</f>
        <v>Yes</v>
      </c>
    </row>
    <row r="296" customFormat="false" ht="15" hidden="false" customHeight="false" outlineLevel="0" collapsed="false">
      <c r="B296" s="0" t="n">
        <v>0.295</v>
      </c>
      <c r="C296" s="0" t="n">
        <f aca="false">BINOMDIST(1,12,B296,TRUE())</f>
        <v>0.0907732701696388</v>
      </c>
      <c r="D296" s="0" t="n">
        <f aca="false">1-BINOMDIST(0,12,B296,TRUE())</f>
        <v>0.984924580572534</v>
      </c>
      <c r="E296" s="0" t="n">
        <f aca="false">2*MIN(C296,D296,0.5)</f>
        <v>0.181546540339278</v>
      </c>
      <c r="F296" s="0" t="str">
        <f aca="false">IF(E296&gt;0.05,"Yes","No")</f>
        <v>Yes</v>
      </c>
    </row>
    <row r="297" customFormat="false" ht="15" hidden="false" customHeight="false" outlineLevel="0" collapsed="false">
      <c r="B297" s="0" t="n">
        <v>0.296</v>
      </c>
      <c r="C297" s="0" t="n">
        <f aca="false">BINOMDIST(1,12,B297,TRUE())</f>
        <v>0.0895985269859178</v>
      </c>
      <c r="D297" s="0" t="n">
        <f aca="false">1-BINOMDIST(0,12,B297,TRUE())</f>
        <v>0.985179191024886</v>
      </c>
      <c r="E297" s="0" t="n">
        <f aca="false">2*MIN(C297,D297,0.5)</f>
        <v>0.179197053971836</v>
      </c>
      <c r="F297" s="0" t="str">
        <f aca="false">IF(E297&gt;0.05,"Yes","No")</f>
        <v>Yes</v>
      </c>
    </row>
    <row r="298" customFormat="false" ht="15" hidden="false" customHeight="false" outlineLevel="0" collapsed="false">
      <c r="B298" s="0" t="n">
        <v>0.297</v>
      </c>
      <c r="C298" s="0" t="n">
        <f aca="false">BINOMDIST(1,12,B298,TRUE())</f>
        <v>0.0884364331374923</v>
      </c>
      <c r="D298" s="0" t="n">
        <f aca="false">1-BINOMDIST(0,12,B298,TRUE())</f>
        <v>0.985429854113978</v>
      </c>
      <c r="E298" s="0" t="n">
        <f aca="false">2*MIN(C298,D298,0.5)</f>
        <v>0.176872866274985</v>
      </c>
      <c r="F298" s="0" t="str">
        <f aca="false">IF(E298&gt;0.05,"Yes","No")</f>
        <v>Yes</v>
      </c>
    </row>
    <row r="299" customFormat="false" ht="15" hidden="false" customHeight="false" outlineLevel="0" collapsed="false">
      <c r="B299" s="0" t="n">
        <v>0.298</v>
      </c>
      <c r="C299" s="0" t="n">
        <f aca="false">BINOMDIST(1,12,B299,TRUE())</f>
        <v>0.0872868887234669</v>
      </c>
      <c r="D299" s="0" t="n">
        <f aca="false">1-BINOMDIST(0,12,B299,TRUE())</f>
        <v>0.985676625553092</v>
      </c>
      <c r="E299" s="0" t="n">
        <f aca="false">2*MIN(C299,D299,0.5)</f>
        <v>0.174573777446934</v>
      </c>
      <c r="F299" s="0" t="str">
        <f aca="false">IF(E299&gt;0.05,"Yes","No")</f>
        <v>Yes</v>
      </c>
    </row>
    <row r="300" customFormat="false" ht="15" hidden="false" customHeight="false" outlineLevel="0" collapsed="false">
      <c r="B300" s="0" t="n">
        <v>0.299</v>
      </c>
      <c r="C300" s="0" t="n">
        <f aca="false">BINOMDIST(1,12,B300,TRUE())</f>
        <v>0.0861497941120777</v>
      </c>
      <c r="D300" s="0" t="n">
        <f aca="false">1-BINOMDIST(0,12,B300,TRUE())</f>
        <v>0.985919560346802</v>
      </c>
      <c r="E300" s="0" t="n">
        <f aca="false">2*MIN(C300,D300,0.5)</f>
        <v>0.172299588224155</v>
      </c>
      <c r="F300" s="0" t="str">
        <f aca="false">IF(E300&gt;0.05,"Yes","No")</f>
        <v>Yes</v>
      </c>
    </row>
    <row r="301" customFormat="false" ht="15" hidden="false" customHeight="false" outlineLevel="0" collapsed="false">
      <c r="B301" s="0" t="n">
        <v>0.3</v>
      </c>
      <c r="C301" s="0" t="n">
        <f aca="false">BINOMDIST(1,12,B301,TRUE())</f>
        <v>0.0850250499489999</v>
      </c>
      <c r="D301" s="0" t="n">
        <f aca="false">1-BINOMDIST(0,12,B301,TRUE())</f>
        <v>0.986158712799</v>
      </c>
      <c r="E301" s="0" t="n">
        <f aca="false">2*MIN(C301,D301,0.5)</f>
        <v>0.170050099898</v>
      </c>
      <c r="F301" s="0" t="str">
        <f aca="false">IF(E301&gt;0.05,"Yes","No")</f>
        <v>Yes</v>
      </c>
    </row>
    <row r="302" customFormat="false" ht="15" hidden="false" customHeight="false" outlineLevel="0" collapsed="false">
      <c r="B302" s="0" t="n">
        <v>0.301</v>
      </c>
      <c r="C302" s="0" t="n">
        <f aca="false">BINOMDIST(1,12,B302,TRUE())</f>
        <v>0.0839125571654664</v>
      </c>
      <c r="D302" s="0" t="n">
        <f aca="false">1-BINOMDIST(0,12,B302,TRUE())</f>
        <v>0.98639413652084</v>
      </c>
      <c r="E302" s="0" t="n">
        <f aca="false">2*MIN(C302,D302,0.5)</f>
        <v>0.167825114330933</v>
      </c>
      <c r="F302" s="0" t="str">
        <f aca="false">IF(E302&gt;0.05,"Yes","No")</f>
        <v>Yes</v>
      </c>
    </row>
    <row r="303" customFormat="false" ht="15" hidden="false" customHeight="false" outlineLevel="0" collapsed="false">
      <c r="B303" s="0" t="n">
        <v>0.302</v>
      </c>
      <c r="C303" s="0" t="n">
        <f aca="false">BINOMDIST(1,12,B303,TRUE())</f>
        <v>0.0828122169861876</v>
      </c>
      <c r="D303" s="0" t="n">
        <f aca="false">1-BINOMDIST(0,12,B303,TRUE())</f>
        <v>0.986625884438603</v>
      </c>
      <c r="E303" s="0" t="n">
        <f aca="false">2*MIN(C303,D303,0.5)</f>
        <v>0.165624433972375</v>
      </c>
      <c r="F303" s="0" t="str">
        <f aca="false">IF(E303&gt;0.05,"Yes","No")</f>
        <v>Yes</v>
      </c>
    </row>
    <row r="304" customFormat="false" ht="15" hidden="false" customHeight="false" outlineLevel="0" collapsed="false">
      <c r="B304" s="0" t="n">
        <v>0.303</v>
      </c>
      <c r="C304" s="0" t="n">
        <f aca="false">BINOMDIST(1,12,B304,TRUE())</f>
        <v>0.0817239309370872</v>
      </c>
      <c r="D304" s="0" t="n">
        <f aca="false">1-BINOMDIST(0,12,B304,TRUE())</f>
        <v>0.986854008801489</v>
      </c>
      <c r="E304" s="0" t="n">
        <f aca="false">2*MIN(C304,D304,0.5)</f>
        <v>0.163447861874174</v>
      </c>
      <c r="F304" s="0" t="str">
        <f aca="false">IF(E304&gt;0.05,"Yes","No")</f>
        <v>Yes</v>
      </c>
    </row>
    <row r="305" customFormat="false" ht="15" hidden="false" customHeight="false" outlineLevel="0" collapsed="false">
      <c r="B305" s="0" t="n">
        <v>0.304</v>
      </c>
      <c r="C305" s="0" t="n">
        <f aca="false">BINOMDIST(1,12,B305,TRUE())</f>
        <v>0.0806476008528446</v>
      </c>
      <c r="D305" s="0" t="n">
        <f aca="false">1-BINOMDIST(0,12,B305,TRUE())</f>
        <v>0.987078561189323</v>
      </c>
      <c r="E305" s="0" t="n">
        <f aca="false">2*MIN(C305,D305,0.5)</f>
        <v>0.161295201705689</v>
      </c>
      <c r="F305" s="0" t="str">
        <f aca="false">IF(E305&gt;0.05,"Yes","No")</f>
        <v>Yes</v>
      </c>
    </row>
    <row r="306" customFormat="false" ht="15" hidden="false" customHeight="false" outlineLevel="0" collapsed="false">
      <c r="B306" s="0" t="n">
        <v>0.305</v>
      </c>
      <c r="C306" s="0" t="n">
        <f aca="false">BINOMDIST(1,12,B306,TRUE())</f>
        <v>0.0795831288842577</v>
      </c>
      <c r="D306" s="0" t="n">
        <f aca="false">1-BINOMDIST(0,12,B306,TRUE())</f>
        <v>0.987299592520193</v>
      </c>
      <c r="E306" s="0" t="n">
        <f aca="false">2*MIN(C306,D306,0.5)</f>
        <v>0.159166257768515</v>
      </c>
      <c r="F306" s="0" t="str">
        <f aca="false">IF(E306&gt;0.05,"Yes","No")</f>
        <v>Yes</v>
      </c>
    </row>
    <row r="307" customFormat="false" ht="15" hidden="false" customHeight="false" outlineLevel="0" collapsed="false">
      <c r="B307" s="0" t="n">
        <v>0.306</v>
      </c>
      <c r="C307" s="0" t="n">
        <f aca="false">BINOMDIST(1,12,B307,TRUE())</f>
        <v>0.0785304175054187</v>
      </c>
      <c r="D307" s="0" t="n">
        <f aca="false">1-BINOMDIST(0,12,B307,TRUE())</f>
        <v>0.987517153058003</v>
      </c>
      <c r="E307" s="0" t="n">
        <f aca="false">2*MIN(C307,D307,0.5)</f>
        <v>0.157060835010837</v>
      </c>
      <c r="F307" s="0" t="str">
        <f aca="false">IF(E307&gt;0.05,"Yes","No")</f>
        <v>Yes</v>
      </c>
    </row>
    <row r="308" customFormat="false" ht="15" hidden="false" customHeight="false" outlineLevel="0" collapsed="false">
      <c r="B308" s="0" t="n">
        <v>0.307</v>
      </c>
      <c r="C308" s="0" t="n">
        <f aca="false">BINOMDIST(1,12,B308,TRUE())</f>
        <v>0.077489369520714</v>
      </c>
      <c r="D308" s="0" t="n">
        <f aca="false">1-BINOMDIST(0,12,B308,TRUE())</f>
        <v>0.987731292419956</v>
      </c>
      <c r="E308" s="0" t="n">
        <f aca="false">2*MIN(C308,D308,0.5)</f>
        <v>0.154978739041428</v>
      </c>
      <c r="F308" s="0" t="str">
        <f aca="false">IF(E308&gt;0.05,"Yes","No")</f>
        <v>Yes</v>
      </c>
    </row>
    <row r="309" customFormat="false" ht="15" hidden="false" customHeight="false" outlineLevel="0" collapsed="false">
      <c r="B309" s="0" t="n">
        <v>0.308</v>
      </c>
      <c r="C309" s="0" t="n">
        <f aca="false">BINOMDIST(1,12,B309,TRUE())</f>
        <v>0.0764598880716421</v>
      </c>
      <c r="D309" s="0" t="n">
        <f aca="false">1-BINOMDIST(0,12,B309,TRUE())</f>
        <v>0.987942059583962</v>
      </c>
      <c r="E309" s="0" t="n">
        <f aca="false">2*MIN(C309,D309,0.5)</f>
        <v>0.152919776143284</v>
      </c>
      <c r="F309" s="0" t="str">
        <f aca="false">IF(E309&gt;0.05,"Yes","No")</f>
        <v>Yes</v>
      </c>
    </row>
    <row r="310" customFormat="false" ht="15" hidden="false" customHeight="false" outlineLevel="0" collapsed="false">
      <c r="B310" s="0" t="n">
        <v>0.309</v>
      </c>
      <c r="C310" s="0" t="n">
        <f aca="false">BINOMDIST(1,12,B310,TRUE())</f>
        <v>0.0754418766434621</v>
      </c>
      <c r="D310" s="0" t="n">
        <f aca="false">1-BINOMDIST(0,12,B310,TRUE())</f>
        <v>0.988149502895969</v>
      </c>
      <c r="E310" s="0" t="n">
        <f aca="false">2*MIN(C310,D310,0.5)</f>
        <v>0.150883753286924</v>
      </c>
      <c r="F310" s="0" t="str">
        <f aca="false">IF(E310&gt;0.05,"Yes","No")</f>
        <v>Yes</v>
      </c>
    </row>
    <row r="311" customFormat="false" ht="15" hidden="false" customHeight="false" outlineLevel="0" collapsed="false">
      <c r="B311" s="0" t="n">
        <v>0.31</v>
      </c>
      <c r="C311" s="0" t="n">
        <f aca="false">BINOMDIST(1,12,B311,TRUE())</f>
        <v>0.0744352390716636</v>
      </c>
      <c r="D311" s="0" t="n">
        <f aca="false">1-BINOMDIST(0,12,B311,TRUE())</f>
        <v>0.988353670077223</v>
      </c>
      <c r="E311" s="0" t="n">
        <f aca="false">2*MIN(C311,D311,0.5)</f>
        <v>0.148870478143327</v>
      </c>
      <c r="F311" s="0" t="str">
        <f aca="false">IF(E311&gt;0.05,"Yes","No")</f>
        <v>Yes</v>
      </c>
    </row>
    <row r="312" customFormat="false" ht="15" hidden="false" customHeight="false" outlineLevel="0" collapsed="false">
      <c r="B312" s="0" t="n">
        <v>0.311</v>
      </c>
      <c r="C312" s="0" t="n">
        <f aca="false">BINOMDIST(1,12,B312,TRUE())</f>
        <v>0.073439879548272</v>
      </c>
      <c r="D312" s="0" t="n">
        <f aca="false">1-BINOMDIST(0,12,B312,TRUE())</f>
        <v>0.98855460823145</v>
      </c>
      <c r="E312" s="0" t="n">
        <f aca="false">2*MIN(C312,D312,0.5)</f>
        <v>0.146879759096544</v>
      </c>
      <c r="F312" s="0" t="str">
        <f aca="false">IF(E312&gt;0.05,"Yes","No")</f>
        <v>Yes</v>
      </c>
    </row>
    <row r="313" customFormat="false" ht="15" hidden="false" customHeight="false" outlineLevel="0" collapsed="false">
      <c r="B313" s="0" t="n">
        <v>0.312</v>
      </c>
      <c r="C313" s="0" t="n">
        <f aca="false">BINOMDIST(1,12,B313,TRUE())</f>
        <v>0.0724557026279807</v>
      </c>
      <c r="D313" s="0" t="n">
        <f aca="false">1-BINOMDIST(0,12,B313,TRUE())</f>
        <v>0.988752363851974</v>
      </c>
      <c r="E313" s="0" t="n">
        <f aca="false">2*MIN(C313,D313,0.5)</f>
        <v>0.144911405255961</v>
      </c>
      <c r="F313" s="0" t="str">
        <f aca="false">IF(E313&gt;0.05,"Yes","No")</f>
        <v>Yes</v>
      </c>
    </row>
    <row r="314" customFormat="false" ht="15" hidden="false" customHeight="false" outlineLevel="0" collapsed="false">
      <c r="B314" s="0" t="n">
        <v>0.313</v>
      </c>
      <c r="C314" s="0" t="n">
        <f aca="false">BINOMDIST(1,12,B314,TRUE())</f>
        <v>0.0714826132341234</v>
      </c>
      <c r="D314" s="0" t="n">
        <f aca="false">1-BINOMDIST(0,12,B314,TRUE())</f>
        <v>0.988946982828755</v>
      </c>
      <c r="E314" s="0" t="n">
        <f aca="false">2*MIN(C314,D314,0.5)</f>
        <v>0.142965226468247</v>
      </c>
      <c r="F314" s="0" t="str">
        <f aca="false">IF(E314&gt;0.05,"Yes","No")</f>
        <v>Yes</v>
      </c>
    </row>
    <row r="315" customFormat="false" ht="15" hidden="false" customHeight="false" outlineLevel="0" collapsed="false">
      <c r="B315" s="0" t="n">
        <v>0.314</v>
      </c>
      <c r="C315" s="0" t="n">
        <f aca="false">BINOMDIST(1,12,B315,TRUE())</f>
        <v>0.0705205166644775</v>
      </c>
      <c r="D315" s="0" t="n">
        <f aca="false">1-BINOMDIST(0,12,B315,TRUE())</f>
        <v>0.989138510455359</v>
      </c>
      <c r="E315" s="0" t="n">
        <f aca="false">2*MIN(C315,D315,0.5)</f>
        <v>0.141041033328955</v>
      </c>
      <c r="F315" s="0" t="str">
        <f aca="false">IF(E315&gt;0.05,"Yes","No")</f>
        <v>Yes</v>
      </c>
    </row>
    <row r="316" customFormat="false" ht="15" hidden="false" customHeight="false" outlineLevel="0" collapsed="false">
      <c r="B316" s="0" t="n">
        <v>0.315</v>
      </c>
      <c r="C316" s="0" t="n">
        <f aca="false">BINOMDIST(1,12,B316,TRUE())</f>
        <v>0.0695693185969124</v>
      </c>
      <c r="D316" s="0" t="n">
        <f aca="false">1-BINOMDIST(0,12,B316,TRUE())</f>
        <v>0.98932699143586</v>
      </c>
      <c r="E316" s="0" t="n">
        <f aca="false">2*MIN(C316,D316,0.5)</f>
        <v>0.139138637193825</v>
      </c>
      <c r="F316" s="0" t="str">
        <f aca="false">IF(E316&gt;0.05,"Yes","No")</f>
        <v>Yes</v>
      </c>
    </row>
    <row r="317" customFormat="false" ht="15" hidden="false" customHeight="false" outlineLevel="0" collapsed="false">
      <c r="B317" s="0" t="n">
        <v>0.316</v>
      </c>
      <c r="C317" s="0" t="n">
        <f aca="false">BINOMDIST(1,12,B317,TRUE())</f>
        <v>0.0686289250948737</v>
      </c>
      <c r="D317" s="0" t="n">
        <f aca="false">1-BINOMDIST(0,12,B317,TRUE())</f>
        <v>0.989512469891668</v>
      </c>
      <c r="E317" s="0" t="n">
        <f aca="false">2*MIN(C317,D317,0.5)</f>
        <v>0.137257850189747</v>
      </c>
      <c r="F317" s="0" t="str">
        <f aca="false">IF(E317&gt;0.05,"Yes","No")</f>
        <v>Yes</v>
      </c>
    </row>
    <row r="318" customFormat="false" ht="15" hidden="false" customHeight="false" outlineLevel="0" collapsed="false">
      <c r="B318" s="0" t="n">
        <v>0.317</v>
      </c>
      <c r="C318" s="0" t="n">
        <f aca="false">BINOMDIST(1,12,B318,TRUE())</f>
        <v>0.0676992426127165</v>
      </c>
      <c r="D318" s="0" t="n">
        <f aca="false">1-BINOMDIST(0,12,B318,TRUE())</f>
        <v>0.989694989368289</v>
      </c>
      <c r="E318" s="0" t="n">
        <f aca="false">2*MIN(C318,D318,0.5)</f>
        <v>0.135398485225433</v>
      </c>
      <c r="F318" s="0" t="str">
        <f aca="false">IF(E318&gt;0.05,"Yes","No")</f>
        <v>Yes</v>
      </c>
    </row>
    <row r="319" customFormat="false" ht="15" hidden="false" customHeight="false" outlineLevel="0" collapsed="false">
      <c r="B319" s="0" t="n">
        <v>0.318</v>
      </c>
      <c r="C319" s="0" t="n">
        <f aca="false">BINOMDIST(1,12,B319,TRUE())</f>
        <v>0.0667801780008799</v>
      </c>
      <c r="D319" s="0" t="n">
        <f aca="false">1-BINOMDIST(0,12,B319,TRUE())</f>
        <v>0.989874592842019</v>
      </c>
      <c r="E319" s="0" t="n">
        <f aca="false">2*MIN(C319,D319,0.5)</f>
        <v>0.13356035600176</v>
      </c>
      <c r="F319" s="0" t="str">
        <f aca="false">IF(E319&gt;0.05,"Yes","No")</f>
        <v>Yes</v>
      </c>
    </row>
    <row r="320" customFormat="false" ht="15" hidden="false" customHeight="false" outlineLevel="0" collapsed="false">
      <c r="B320" s="0" t="n">
        <v>0.319</v>
      </c>
      <c r="C320" s="0" t="n">
        <f aca="false">BINOMDIST(1,12,B320,TRUE())</f>
        <v>0.0658716385109137</v>
      </c>
      <c r="D320" s="0" t="n">
        <f aca="false">1-BINOMDIST(0,12,B320,TRUE())</f>
        <v>0.990051322726562</v>
      </c>
      <c r="E320" s="0" t="n">
        <f aca="false">2*MIN(C320,D320,0.5)</f>
        <v>0.131743277021827</v>
      </c>
      <c r="F320" s="0" t="str">
        <f aca="false">IF(E320&gt;0.05,"Yes","No")</f>
        <v>Yes</v>
      </c>
    </row>
    <row r="321" customFormat="false" ht="15" hidden="false" customHeight="false" outlineLevel="0" collapsed="false">
      <c r="B321" s="0" t="n">
        <v>0.32</v>
      </c>
      <c r="C321" s="0" t="n">
        <f aca="false">BINOMDIST(1,12,B321,TRUE())</f>
        <v>0.064973531800352</v>
      </c>
      <c r="D321" s="0" t="n">
        <f aca="false">1-BINOMDIST(0,12,B321,TRUE())</f>
        <v>0.990225220879593</v>
      </c>
      <c r="E321" s="0" t="n">
        <f aca="false">2*MIN(C321,D321,0.5)</f>
        <v>0.129947063600704</v>
      </c>
      <c r="F321" s="0" t="str">
        <f aca="false">IF(E321&gt;0.05,"Yes","No")</f>
        <v>Yes</v>
      </c>
    </row>
    <row r="322" customFormat="false" ht="15" hidden="false" customHeight="false" outlineLevel="0" collapsed="false">
      <c r="B322" s="0" t="n">
        <v>0.321</v>
      </c>
      <c r="C322" s="0" t="n">
        <f aca="false">BINOMDIST(1,12,B322,TRUE())</f>
        <v>0.0640857659374426</v>
      </c>
      <c r="D322" s="0" t="n">
        <f aca="false">1-BINOMDIST(0,12,B322,TRUE())</f>
        <v>0.990396328609242</v>
      </c>
      <c r="E322" s="0" t="n">
        <f aca="false">2*MIN(C322,D322,0.5)</f>
        <v>0.128171531874885</v>
      </c>
      <c r="F322" s="0" t="str">
        <f aca="false">IF(E322&gt;0.05,"Yes","No")</f>
        <v>Yes</v>
      </c>
    </row>
    <row r="323" customFormat="false" ht="15" hidden="false" customHeight="false" outlineLevel="0" collapsed="false">
      <c r="B323" s="0" t="n">
        <v>0.322</v>
      </c>
      <c r="C323" s="0" t="n">
        <f aca="false">BINOMDIST(1,12,B323,TRUE())</f>
        <v>0.0632082494057281</v>
      </c>
      <c r="D323" s="0" t="n">
        <f aca="false">1-BINOMDIST(0,12,B323,TRUE())</f>
        <v>0.990564686680519</v>
      </c>
      <c r="E323" s="0" t="n">
        <f aca="false">2*MIN(C323,D323,0.5)</f>
        <v>0.126416498811456</v>
      </c>
      <c r="F323" s="0" t="str">
        <f aca="false">IF(E323&gt;0.05,"Yes","No")</f>
        <v>Yes</v>
      </c>
    </row>
    <row r="324" customFormat="false" ht="15" hidden="false" customHeight="false" outlineLevel="0" collapsed="false">
      <c r="B324" s="0" t="n">
        <v>0.323</v>
      </c>
      <c r="C324" s="0" t="n">
        <f aca="false">BINOMDIST(1,12,B324,TRUE())</f>
        <v>0.0623408911084868</v>
      </c>
      <c r="D324" s="0" t="n">
        <f aca="false">1-BINOMDIST(0,12,B324,TRUE())</f>
        <v>0.990730335321668</v>
      </c>
      <c r="E324" s="0" t="n">
        <f aca="false">2*MIN(C324,D324,0.5)</f>
        <v>0.124681782216974</v>
      </c>
      <c r="F324" s="0" t="str">
        <f aca="false">IF(E324&gt;0.05,"Yes","No")</f>
        <v>Yes</v>
      </c>
    </row>
    <row r="325" customFormat="false" ht="15" hidden="false" customHeight="false" outlineLevel="0" collapsed="false">
      <c r="B325" s="0" t="n">
        <v>0.324</v>
      </c>
      <c r="C325" s="0" t="n">
        <f aca="false">BINOMDIST(1,12,B325,TRUE())</f>
        <v>0.0614836003730293</v>
      </c>
      <c r="D325" s="0" t="n">
        <f aca="false">1-BINOMDIST(0,12,B325,TRUE())</f>
        <v>0.990893314230463</v>
      </c>
      <c r="E325" s="0" t="n">
        <f aca="false">2*MIN(C325,D325,0.5)</f>
        <v>0.122967200746059</v>
      </c>
      <c r="F325" s="0" t="str">
        <f aca="false">IF(E325&gt;0.05,"Yes","No")</f>
        <v>Yes</v>
      </c>
    </row>
    <row r="326" customFormat="false" ht="15" hidden="false" customHeight="false" outlineLevel="0" collapsed="false">
      <c r="B326" s="0" t="n">
        <v>0.325</v>
      </c>
      <c r="C326" s="0" t="n">
        <f aca="false">BINOMDIST(1,12,B326,TRUE())</f>
        <v>0.0606362869548596</v>
      </c>
      <c r="D326" s="0" t="n">
        <f aca="false">1-BINOMDIST(0,12,B326,TRUE())</f>
        <v>0.991053662580431</v>
      </c>
      <c r="E326" s="0" t="n">
        <f aca="false">2*MIN(C326,D326,0.5)</f>
        <v>0.121272573909719</v>
      </c>
      <c r="F326" s="0" t="str">
        <f aca="false">IF(E326&gt;0.05,"Yes","No")</f>
        <v>Yes</v>
      </c>
    </row>
    <row r="327" customFormat="false" ht="15" hidden="false" customHeight="false" outlineLevel="0" collapsed="false">
      <c r="B327" s="0" t="n">
        <v>0.326</v>
      </c>
      <c r="C327" s="0" t="n">
        <f aca="false">BINOMDIST(1,12,B327,TRUE())</f>
        <v>0.0597988610416958</v>
      </c>
      <c r="D327" s="0" t="n">
        <f aca="false">1-BINOMDIST(0,12,B327,TRUE())</f>
        <v>0.991211419027016</v>
      </c>
      <c r="E327" s="0" t="n">
        <f aca="false">2*MIN(C327,D327,0.5)</f>
        <v>0.119597722083392</v>
      </c>
      <c r="F327" s="0" t="str">
        <f aca="false">IF(E327&gt;0.05,"Yes","No")</f>
        <v>Yes</v>
      </c>
    </row>
    <row r="328" customFormat="false" ht="15" hidden="false" customHeight="false" outlineLevel="0" collapsed="false">
      <c r="B328" s="0" t="n">
        <v>0.327</v>
      </c>
      <c r="C328" s="0" t="n">
        <f aca="false">BINOMDIST(1,12,B328,TRUE())</f>
        <v>0.0589712332573596</v>
      </c>
      <c r="D328" s="0" t="n">
        <f aca="false">1-BINOMDIST(0,12,B328,TRUE())</f>
        <v>0.991366621713682</v>
      </c>
      <c r="E328" s="0" t="n">
        <f aca="false">2*MIN(C328,D328,0.5)</f>
        <v>0.117942466514719</v>
      </c>
      <c r="F328" s="0" t="str">
        <f aca="false">IF(E328&gt;0.05,"Yes","No")</f>
        <v>Yes</v>
      </c>
    </row>
    <row r="329" customFormat="false" ht="15" hidden="false" customHeight="false" outlineLevel="0" collapsed="false">
      <c r="B329" s="0" t="n">
        <v>0.328</v>
      </c>
      <c r="C329" s="0" t="n">
        <f aca="false">BINOMDIST(1,12,B329,TRUE())</f>
        <v>0.058153314665529</v>
      </c>
      <c r="D329" s="0" t="n">
        <f aca="false">1-BINOMDIST(0,12,B329,TRUE())</f>
        <v>0.991519308277944</v>
      </c>
      <c r="E329" s="0" t="n">
        <f aca="false">2*MIN(C329,D329,0.5)</f>
        <v>0.116306629331058</v>
      </c>
      <c r="F329" s="0" t="str">
        <f aca="false">IF(E329&gt;0.05,"Yes","No")</f>
        <v>Yes</v>
      </c>
    </row>
    <row r="330" customFormat="false" ht="15" hidden="false" customHeight="false" outlineLevel="0" collapsed="false">
      <c r="B330" s="0" t="n">
        <v>0.329</v>
      </c>
      <c r="C330" s="0" t="n">
        <f aca="false">BINOMDIST(1,12,B330,TRUE())</f>
        <v>0.0573450167733641</v>
      </c>
      <c r="D330" s="0" t="n">
        <f aca="false">1-BINOMDIST(0,12,B330,TRUE())</f>
        <v>0.991669515857344</v>
      </c>
      <c r="E330" s="0" t="n">
        <f aca="false">2*MIN(C330,D330,0.5)</f>
        <v>0.114690033546728</v>
      </c>
      <c r="F330" s="0" t="str">
        <f aca="false">IF(E330&gt;0.05,"Yes","No")</f>
        <v>Yes</v>
      </c>
    </row>
    <row r="331" customFormat="false" ht="15" hidden="false" customHeight="false" outlineLevel="0" collapsed="false">
      <c r="B331" s="0" t="n">
        <v>0.33</v>
      </c>
      <c r="C331" s="0" t="n">
        <f aca="false">BINOMDIST(1,12,B331,TRUE())</f>
        <v>0.0565462515350001</v>
      </c>
      <c r="D331" s="0" t="n">
        <f aca="false">1-BINOMDIST(0,12,B331,TRUE())</f>
        <v>0.991817281095367</v>
      </c>
      <c r="E331" s="0" t="n">
        <f aca="false">2*MIN(C331,D331,0.5)</f>
        <v>0.11309250307</v>
      </c>
      <c r="F331" s="0" t="str">
        <f aca="false">IF(E331&gt;0.05,"Yes","No")</f>
        <v>Yes</v>
      </c>
    </row>
    <row r="332" customFormat="false" ht="15" hidden="false" customHeight="false" outlineLevel="0" collapsed="false">
      <c r="B332" s="0" t="n">
        <v>0.331</v>
      </c>
      <c r="C332" s="0" t="n">
        <f aca="false">BINOMDIST(1,12,B332,TRUE())</f>
        <v>0.0557569313549177</v>
      </c>
      <c r="D332" s="0" t="n">
        <f aca="false">1-BINOMDIST(0,12,B332,TRUE())</f>
        <v>0.991962640147287</v>
      </c>
      <c r="E332" s="0" t="n">
        <f aca="false">2*MIN(C332,D332,0.5)</f>
        <v>0.111513862709835</v>
      </c>
      <c r="F332" s="0" t="str">
        <f aca="false">IF(E332&gt;0.05,"Yes","No")</f>
        <v>Yes</v>
      </c>
    </row>
    <row r="333" customFormat="false" ht="15" hidden="false" customHeight="false" outlineLevel="0" collapsed="false">
      <c r="B333" s="0" t="n">
        <v>0.332</v>
      </c>
      <c r="C333" s="0" t="n">
        <f aca="false">BINOMDIST(1,12,B333,TRUE())</f>
        <v>0.054976969091184</v>
      </c>
      <c r="D333" s="0" t="n">
        <f aca="false">1-BINOMDIST(0,12,B333,TRUE())</f>
        <v>0.992105628685961</v>
      </c>
      <c r="E333" s="0" t="n">
        <f aca="false">2*MIN(C333,D333,0.5)</f>
        <v>0.109953938182368</v>
      </c>
      <c r="F333" s="0" t="str">
        <f aca="false">IF(E333&gt;0.05,"Yes","No")</f>
        <v>Yes</v>
      </c>
    </row>
    <row r="334" customFormat="false" ht="15" hidden="false" customHeight="false" outlineLevel="0" collapsed="false">
      <c r="B334" s="0" t="n">
        <v>0.333</v>
      </c>
      <c r="C334" s="0" t="n">
        <f aca="false">BINOMDIST(1,12,B334,TRUE())</f>
        <v>0.0542062780585741</v>
      </c>
      <c r="D334" s="0" t="n">
        <f aca="false">1-BINOMDIST(0,12,B334,TRUE())</f>
        <v>0.992246281907556</v>
      </c>
      <c r="E334" s="0" t="n">
        <f aca="false">2*MIN(C334,D334,0.5)</f>
        <v>0.108412556117148</v>
      </c>
      <c r="F334" s="0" t="str">
        <f aca="false">IF(E334&gt;0.05,"Yes","No")</f>
        <v>Yes</v>
      </c>
    </row>
    <row r="335" customFormat="false" ht="15" hidden="false" customHeight="false" outlineLevel="0" collapsed="false">
      <c r="B335" s="0" t="n">
        <v>0.334</v>
      </c>
      <c r="C335" s="0" t="n">
        <f aca="false">BINOMDIST(1,12,B335,TRUE())</f>
        <v>0.0534447720315691</v>
      </c>
      <c r="D335" s="0" t="n">
        <f aca="false">1-BINOMDIST(0,12,B335,TRUE())</f>
        <v>0.992384634537222</v>
      </c>
      <c r="E335" s="0" t="n">
        <f aca="false">2*MIN(C335,D335,0.5)</f>
        <v>0.106889544063138</v>
      </c>
      <c r="F335" s="0" t="str">
        <f aca="false">IF(E335&gt;0.05,"Yes","No")</f>
        <v>Yes</v>
      </c>
    </row>
    <row r="336" customFormat="false" ht="15" hidden="false" customHeight="false" outlineLevel="0" collapsed="false">
      <c r="B336" s="0" t="n">
        <v>0.335</v>
      </c>
      <c r="C336" s="0" t="n">
        <f aca="false">BINOMDIST(1,12,B336,TRUE())</f>
        <v>0.0526923652472364</v>
      </c>
      <c r="D336" s="0" t="n">
        <f aca="false">1-BINOMDIST(0,12,B336,TRUE())</f>
        <v>0.992520720834704</v>
      </c>
      <c r="E336" s="0" t="n">
        <f aca="false">2*MIN(C336,D336,0.5)</f>
        <v>0.105384730494473</v>
      </c>
      <c r="F336" s="0" t="str">
        <f aca="false">IF(E336&gt;0.05,"Yes","No")</f>
        <v>Yes</v>
      </c>
    </row>
    <row r="337" customFormat="false" ht="15" hidden="false" customHeight="false" outlineLevel="0" collapsed="false">
      <c r="B337" s="0" t="n">
        <v>0.336</v>
      </c>
      <c r="C337" s="0" t="n">
        <f aca="false">BINOMDIST(1,12,B337,TRUE())</f>
        <v>0.0519489724079911</v>
      </c>
      <c r="D337" s="0" t="n">
        <f aca="false">1-BINOMDIST(0,12,B337,TRUE())</f>
        <v>0.992654574599892</v>
      </c>
      <c r="E337" s="0" t="n">
        <f aca="false">2*MIN(C337,D337,0.5)</f>
        <v>0.103897944815982</v>
      </c>
      <c r="F337" s="0" t="str">
        <f aca="false">IF(E337&gt;0.05,"Yes","No")</f>
        <v>Yes</v>
      </c>
    </row>
    <row r="338" customFormat="false" ht="15" hidden="false" customHeight="false" outlineLevel="0" collapsed="false">
      <c r="B338" s="0" t="n">
        <v>0.337</v>
      </c>
      <c r="C338" s="0" t="n">
        <f aca="false">BINOMDIST(1,12,B338,TRUE())</f>
        <v>0.0512145086842436</v>
      </c>
      <c r="D338" s="0" t="n">
        <f aca="false">1-BINOMDIST(0,12,B338,TRUE())</f>
        <v>0.992786229178319</v>
      </c>
      <c r="E338" s="0" t="n">
        <f aca="false">2*MIN(C338,D338,0.5)</f>
        <v>0.102429017368487</v>
      </c>
      <c r="F338" s="0" t="str">
        <f aca="false">IF(E338&gt;0.05,"Yes","No")</f>
        <v>Yes</v>
      </c>
    </row>
    <row r="339" customFormat="false" ht="15" hidden="false" customHeight="false" outlineLevel="0" collapsed="false">
      <c r="B339" s="0" t="n">
        <v>0.338</v>
      </c>
      <c r="C339" s="0" t="n">
        <f aca="false">BINOMDIST(1,12,B339,TRUE())</f>
        <v>0.0504888897169309</v>
      </c>
      <c r="D339" s="0" t="n">
        <f aca="false">1-BINOMDIST(0,12,B339,TRUE())</f>
        <v>0.992915717466594</v>
      </c>
      <c r="E339" s="0" t="n">
        <f aca="false">2*MIN(C339,D339,0.5)</f>
        <v>0.100977779433862</v>
      </c>
      <c r="F339" s="0" t="str">
        <f aca="false">IF(E339&gt;0.05,"Yes","No")</f>
        <v>Yes</v>
      </c>
    </row>
    <row r="340" customFormat="false" ht="15" hidden="false" customHeight="false" outlineLevel="0" collapsed="false">
      <c r="B340" s="0" t="n">
        <v>0.339</v>
      </c>
      <c r="C340" s="0" t="n">
        <f aca="false">BINOMDIST(1,12,B340,TRUE())</f>
        <v>0.0497720316199393</v>
      </c>
      <c r="D340" s="0" t="n">
        <f aca="false">1-BINOMDIST(0,12,B340,TRUE())</f>
        <v>0.993043071917788</v>
      </c>
      <c r="E340" s="0" t="n">
        <f aca="false">2*MIN(C340,D340,0.5)</f>
        <v>0.0995440632398787</v>
      </c>
      <c r="F340" s="0" t="str">
        <f aca="false">IF(E340&gt;0.05,"Yes","No")</f>
        <v>Yes</v>
      </c>
    </row>
    <row r="341" customFormat="false" ht="15" hidden="false" customHeight="false" outlineLevel="0" collapsed="false">
      <c r="B341" s="0" t="n">
        <v>0.34</v>
      </c>
      <c r="C341" s="0" t="n">
        <f aca="false">BINOMDIST(1,12,B341,TRUE())</f>
        <v>0.0490638509824133</v>
      </c>
      <c r="D341" s="0" t="n">
        <f aca="false">1-BINOMDIST(0,12,B341,TRUE())</f>
        <v>0.993168324546753</v>
      </c>
      <c r="E341" s="0" t="n">
        <f aca="false">2*MIN(C341,D341,0.5)</f>
        <v>0.0981277019648265</v>
      </c>
      <c r="F341" s="0" t="str">
        <f aca="false">IF(E341&gt;0.05,"Yes","No")</f>
        <v>Yes</v>
      </c>
    </row>
    <row r="342" customFormat="false" ht="15" hidden="false" customHeight="false" outlineLevel="0" collapsed="false">
      <c r="B342" s="0" t="n">
        <v>0.341</v>
      </c>
      <c r="C342" s="0" t="n">
        <f aca="false">BINOMDIST(1,12,B342,TRUE())</f>
        <v>0.048364264870959</v>
      </c>
      <c r="D342" s="0" t="n">
        <f aca="false">1-BINOMDIST(0,12,B342,TRUE())</f>
        <v>0.99329150693539</v>
      </c>
      <c r="E342" s="0" t="n">
        <f aca="false">2*MIN(C342,D342,0.5)</f>
        <v>0.096728529741918</v>
      </c>
      <c r="F342" s="0" t="str">
        <f aca="false">IF(E342&gt;0.05,"Yes","No")</f>
        <v>Yes</v>
      </c>
    </row>
    <row r="343" customFormat="false" ht="15" hidden="false" customHeight="false" outlineLevel="0" collapsed="false">
      <c r="B343" s="0" t="n">
        <v>0.342</v>
      </c>
      <c r="C343" s="0" t="n">
        <f aca="false">BINOMDIST(1,12,B343,TRUE())</f>
        <v>0.0476731908317387</v>
      </c>
      <c r="D343" s="0" t="n">
        <f aca="false">1-BINOMDIST(0,12,B343,TRUE())</f>
        <v>0.993412650237866</v>
      </c>
      <c r="E343" s="0" t="n">
        <f aca="false">2*MIN(C343,D343,0.5)</f>
        <v>0.0953463816634773</v>
      </c>
      <c r="F343" s="0" t="str">
        <f aca="false">IF(E343&gt;0.05,"Yes","No")</f>
        <v>Yes</v>
      </c>
    </row>
    <row r="344" customFormat="false" ht="15" hidden="false" customHeight="false" outlineLevel="0" collapsed="false">
      <c r="B344" s="0" t="n">
        <v>0.343</v>
      </c>
      <c r="C344" s="0" t="n">
        <f aca="false">BINOMDIST(1,12,B344,TRUE())</f>
        <v>0.0469905468924622</v>
      </c>
      <c r="D344" s="0" t="n">
        <f aca="false">1-BINOMDIST(0,12,B344,TRUE())</f>
        <v>0.993531785185764</v>
      </c>
      <c r="E344" s="0" t="n">
        <f aca="false">2*MIN(C344,D344,0.5)</f>
        <v>0.0939810937849244</v>
      </c>
      <c r="F344" s="0" t="str">
        <f aca="false">IF(E344&gt;0.05,"Yes","No")</f>
        <v>Yes</v>
      </c>
    </row>
    <row r="345" customFormat="false" ht="15" hidden="false" customHeight="false" outlineLevel="0" collapsed="false">
      <c r="B345" s="0" t="n">
        <v>0.344</v>
      </c>
      <c r="C345" s="0" t="n">
        <f aca="false">BINOMDIST(1,12,B345,TRUE())</f>
        <v>0.0463162515642732</v>
      </c>
      <c r="D345" s="0" t="n">
        <f aca="false">1-BINOMDIST(0,12,B345,TRUE())</f>
        <v>0.993648942093193</v>
      </c>
      <c r="E345" s="0" t="n">
        <f aca="false">2*MIN(C345,D345,0.5)</f>
        <v>0.0926325031285463</v>
      </c>
      <c r="F345" s="0" t="str">
        <f aca="false">IF(E345&gt;0.05,"Yes","No")</f>
        <v>Yes</v>
      </c>
    </row>
    <row r="346" customFormat="false" ht="15" hidden="false" customHeight="false" outlineLevel="0" collapsed="false">
      <c r="B346" s="0" t="n">
        <v>0.345</v>
      </c>
      <c r="C346" s="0" t="n">
        <f aca="false">BINOMDIST(1,12,B346,TRUE())</f>
        <v>0.0456502238435355</v>
      </c>
      <c r="D346" s="0" t="n">
        <f aca="false">1-BINOMDIST(0,12,B346,TRUE())</f>
        <v>0.993764150861832</v>
      </c>
      <c r="E346" s="0" t="n">
        <f aca="false">2*MIN(C346,D346,0.5)</f>
        <v>0.0913004476870709</v>
      </c>
      <c r="F346" s="0" t="str">
        <f aca="false">IF(E346&gt;0.05,"Yes","No")</f>
        <v>Yes</v>
      </c>
    </row>
    <row r="347" customFormat="false" ht="15" hidden="false" customHeight="false" outlineLevel="0" collapsed="false">
      <c r="B347" s="0" t="n">
        <v>0.346</v>
      </c>
      <c r="C347" s="0" t="n">
        <f aca="false">BINOMDIST(1,12,B347,TRUE())</f>
        <v>0.0449923832135185</v>
      </c>
      <c r="D347" s="0" t="n">
        <f aca="false">1-BINOMDIST(0,12,B347,TRUE())</f>
        <v>0.993877440985926</v>
      </c>
      <c r="E347" s="0" t="n">
        <f aca="false">2*MIN(C347,D347,0.5)</f>
        <v>0.089984766427037</v>
      </c>
      <c r="F347" s="0" t="str">
        <f aca="false">IF(E347&gt;0.05,"Yes","No")</f>
        <v>Yes</v>
      </c>
    </row>
    <row r="348" customFormat="false" ht="15" hidden="false" customHeight="false" outlineLevel="0" collapsed="false">
      <c r="B348" s="0" t="n">
        <v>0.347</v>
      </c>
      <c r="C348" s="0" t="n">
        <f aca="false">BINOMDIST(1,12,B348,TRUE())</f>
        <v>0.0443426496459846</v>
      </c>
      <c r="D348" s="0" t="n">
        <f aca="false">1-BINOMDIST(0,12,B348,TRUE())</f>
        <v>0.993988841557229</v>
      </c>
      <c r="E348" s="0" t="n">
        <f aca="false">2*MIN(C348,D348,0.5)</f>
        <v>0.0886852992919692</v>
      </c>
      <c r="F348" s="0" t="str">
        <f aca="false">IF(E348&gt;0.05,"Yes","No")</f>
        <v>Yes</v>
      </c>
    </row>
    <row r="349" customFormat="false" ht="15" hidden="false" customHeight="false" outlineLevel="0" collapsed="false">
      <c r="B349" s="0" t="n">
        <v>0.348</v>
      </c>
      <c r="C349" s="0" t="n">
        <f aca="false">BINOMDIST(1,12,B349,TRUE())</f>
        <v>0.04370094360268</v>
      </c>
      <c r="D349" s="0" t="n">
        <f aca="false">1-BINOMDIST(0,12,B349,TRUE())</f>
        <v>0.994098381269895</v>
      </c>
      <c r="E349" s="0" t="n">
        <f aca="false">2*MIN(C349,D349,0.5)</f>
        <v>0.08740188720536</v>
      </c>
      <c r="F349" s="0" t="str">
        <f aca="false">IF(E349&gt;0.05,"Yes","No")</f>
        <v>Yes</v>
      </c>
    </row>
    <row r="350" customFormat="false" ht="15" hidden="false" customHeight="false" outlineLevel="0" collapsed="false">
      <c r="B350" s="0" t="n">
        <v>0.349</v>
      </c>
      <c r="C350" s="0" t="n">
        <f aca="false">BINOMDIST(1,12,B350,TRUE())</f>
        <v>0.0430671860367302</v>
      </c>
      <c r="D350" s="0" t="n">
        <f aca="false">1-BINOMDIST(0,12,B350,TRUE())</f>
        <v>0.994206088425313</v>
      </c>
      <c r="E350" s="0" t="n">
        <f aca="false">2*MIN(C350,D350,0.5)</f>
        <v>0.0861343720734605</v>
      </c>
      <c r="F350" s="0" t="str">
        <f aca="false">IF(E350&gt;0.05,"Yes","No")</f>
        <v>Yes</v>
      </c>
    </row>
    <row r="351" customFormat="false" ht="15" hidden="false" customHeight="false" outlineLevel="0" collapsed="false">
      <c r="B351" s="0" t="n">
        <v>0.35</v>
      </c>
      <c r="C351" s="0" t="n">
        <f aca="false">BINOMDIST(1,12,B351,TRUE())</f>
        <v>0.0424412983939426</v>
      </c>
      <c r="D351" s="0" t="n">
        <f aca="false">1-BINOMDIST(0,12,B351,TRUE())</f>
        <v>0.994311990936894</v>
      </c>
      <c r="E351" s="0" t="n">
        <f aca="false">2*MIN(C351,D351,0.5)</f>
        <v>0.0848825967878853</v>
      </c>
      <c r="F351" s="0" t="str">
        <f aca="false">IF(E351&gt;0.05,"Yes","No")</f>
        <v>Yes</v>
      </c>
    </row>
    <row r="352" customFormat="false" ht="15" hidden="false" customHeight="false" outlineLevel="0" collapsed="false">
      <c r="B352" s="0" t="n">
        <v>0.351</v>
      </c>
      <c r="C352" s="0" t="n">
        <f aca="false">BINOMDIST(1,12,B352,TRUE())</f>
        <v>0.0418232026140167</v>
      </c>
      <c r="D352" s="0" t="n">
        <f aca="false">1-BINOMDIST(0,12,B352,TRUE())</f>
        <v>0.994416116334808</v>
      </c>
      <c r="E352" s="0" t="n">
        <f aca="false">2*MIN(C352,D352,0.5)</f>
        <v>0.0836464052280333</v>
      </c>
      <c r="F352" s="0" t="str">
        <f aca="false">IF(E352&gt;0.05,"Yes","No")</f>
        <v>Yes</v>
      </c>
    </row>
    <row r="353" customFormat="false" ht="15" hidden="false" customHeight="false" outlineLevel="0" collapsed="false">
      <c r="B353" s="0" t="n">
        <v>0.352</v>
      </c>
      <c r="C353" s="0" t="n">
        <f aca="false">BINOMDIST(1,12,B353,TRUE())</f>
        <v>0.0412128211316639</v>
      </c>
      <c r="D353" s="0" t="n">
        <f aca="false">1-BINOMDIST(0,12,B353,TRUE())</f>
        <v>0.994518491770665</v>
      </c>
      <c r="E353" s="0" t="n">
        <f aca="false">2*MIN(C353,D353,0.5)</f>
        <v>0.0824256422633279</v>
      </c>
      <c r="F353" s="0" t="str">
        <f aca="false">IF(E353&gt;0.05,"Yes","No")</f>
        <v>Yes</v>
      </c>
    </row>
    <row r="354" customFormat="false" ht="15" hidden="false" customHeight="false" outlineLevel="0" collapsed="false">
      <c r="B354" s="0" t="n">
        <v>0.353</v>
      </c>
      <c r="C354" s="0" t="n">
        <f aca="false">BINOMDIST(1,12,B354,TRUE())</f>
        <v>0.0406100768776395</v>
      </c>
      <c r="D354" s="0" t="n">
        <f aca="false">1-BINOMDIST(0,12,B354,TRUE())</f>
        <v>0.994619144022152</v>
      </c>
      <c r="E354" s="0" t="n">
        <f aca="false">2*MIN(C354,D354,0.5)</f>
        <v>0.081220153755279</v>
      </c>
      <c r="F354" s="0" t="str">
        <f aca="false">IF(E354&gt;0.05,"Yes","No")</f>
        <v>Yes</v>
      </c>
    </row>
    <row r="355" customFormat="false" ht="15" hidden="false" customHeight="false" outlineLevel="0" collapsed="false">
      <c r="B355" s="0" t="n">
        <v>0.354</v>
      </c>
      <c r="C355" s="0" t="n">
        <f aca="false">BINOMDIST(1,12,B355,TRUE())</f>
        <v>0.040014893279686</v>
      </c>
      <c r="D355" s="0" t="n">
        <f aca="false">1-BINOMDIST(0,12,B355,TRUE())</f>
        <v>0.994718099497614</v>
      </c>
      <c r="E355" s="0" t="n">
        <f aca="false">2*MIN(C355,D355,0.5)</f>
        <v>0.0800297865593719</v>
      </c>
      <c r="F355" s="0" t="str">
        <f aca="false">IF(E355&gt;0.05,"Yes","No")</f>
        <v>Yes</v>
      </c>
    </row>
    <row r="356" customFormat="false" ht="15" hidden="false" customHeight="false" outlineLevel="0" collapsed="false">
      <c r="B356" s="0" t="n">
        <v>0.355</v>
      </c>
      <c r="C356" s="0" t="n">
        <f aca="false">BINOMDIST(1,12,B356,TRUE())</f>
        <v>0.0394271942633918</v>
      </c>
      <c r="D356" s="0" t="n">
        <f aca="false">1-BINOMDIST(0,12,B356,TRUE())</f>
        <v>0.994815384240594</v>
      </c>
      <c r="E356" s="0" t="n">
        <f aca="false">2*MIN(C356,D356,0.5)</f>
        <v>0.0788543885267835</v>
      </c>
      <c r="F356" s="0" t="str">
        <f aca="false">IF(E356&gt;0.05,"Yes","No")</f>
        <v>Yes</v>
      </c>
    </row>
    <row r="357" customFormat="false" ht="15" hidden="false" customHeight="false" outlineLevel="0" collapsed="false">
      <c r="B357" s="0" t="n">
        <v>0.356</v>
      </c>
      <c r="C357" s="0" t="n">
        <f aca="false">BINOMDIST(1,12,B357,TRUE())</f>
        <v>0.0388469042529652</v>
      </c>
      <c r="D357" s="0" t="n">
        <f aca="false">1-BINOMDIST(0,12,B357,TRUE())</f>
        <v>0.994911023934315</v>
      </c>
      <c r="E357" s="0" t="n">
        <f aca="false">2*MIN(C357,D357,0.5)</f>
        <v>0.0776938085059303</v>
      </c>
      <c r="F357" s="0" t="str">
        <f aca="false">IF(E357&gt;0.05,"Yes","No")</f>
        <v>Yes</v>
      </c>
    </row>
    <row r="358" customFormat="false" ht="15" hidden="false" customHeight="false" outlineLevel="0" collapsed="false">
      <c r="B358" s="0" t="n">
        <v>0.357</v>
      </c>
      <c r="C358" s="0" t="n">
        <f aca="false">BINOMDIST(1,12,B358,TRUE())</f>
        <v>0.0382739481719255</v>
      </c>
      <c r="D358" s="0" t="n">
        <f aca="false">1-BINOMDIST(0,12,B358,TRUE())</f>
        <v>0.99500504390612</v>
      </c>
      <c r="E358" s="0" t="n">
        <f aca="false">2*MIN(C358,D358,0.5)</f>
        <v>0.076547896343851</v>
      </c>
      <c r="F358" s="0" t="str">
        <f aca="false">IF(E358&gt;0.05,"Yes","No")</f>
        <v>Yes</v>
      </c>
    </row>
    <row r="359" customFormat="false" ht="15" hidden="false" customHeight="false" outlineLevel="0" collapsed="false">
      <c r="B359" s="0" t="n">
        <v>0.358</v>
      </c>
      <c r="C359" s="0" t="n">
        <f aca="false">BINOMDIST(1,12,B359,TRUE())</f>
        <v>0.0377082514437133</v>
      </c>
      <c r="D359" s="0" t="n">
        <f aca="false">1-BINOMDIST(0,12,B359,TRUE())</f>
        <v>0.995097469131862</v>
      </c>
      <c r="E359" s="0" t="n">
        <f aca="false">2*MIN(C359,D359,0.5)</f>
        <v>0.0754165028874266</v>
      </c>
      <c r="F359" s="0" t="str">
        <f aca="false">IF(E359&gt;0.05,"Yes","No")</f>
        <v>Yes</v>
      </c>
    </row>
    <row r="360" customFormat="false" ht="15" hidden="false" customHeight="false" outlineLevel="0" collapsed="false">
      <c r="B360" s="0" t="n">
        <v>0.359</v>
      </c>
      <c r="C360" s="0" t="n">
        <f aca="false">BINOMDIST(1,12,B360,TRUE())</f>
        <v>0.03714973999222</v>
      </c>
      <c r="D360" s="0" t="n">
        <f aca="false">1-BINOMDIST(0,12,B360,TRUE())</f>
        <v>0.995188324240248</v>
      </c>
      <c r="E360" s="0" t="n">
        <f aca="false">2*MIN(C360,D360,0.5)</f>
        <v>0.07429947998444</v>
      </c>
      <c r="F360" s="0" t="str">
        <f aca="false">IF(E360&gt;0.05,"Yes","No")</f>
        <v>Yes</v>
      </c>
    </row>
    <row r="361" customFormat="false" ht="15" hidden="false" customHeight="false" outlineLevel="0" collapsed="false">
      <c r="B361" s="0" t="n">
        <v>0.36</v>
      </c>
      <c r="C361" s="0" t="n">
        <f aca="false">BINOMDIST(1,12,B361,TRUE())</f>
        <v>0.0365983402422398</v>
      </c>
      <c r="D361" s="0" t="n">
        <f aca="false">1-BINOMDIST(0,12,B361,TRUE())</f>
        <v>0.99527763351713</v>
      </c>
      <c r="E361" s="0" t="n">
        <f aca="false">2*MIN(C361,D361,0.5)</f>
        <v>0.0731966804844795</v>
      </c>
      <c r="F361" s="0" t="str">
        <f aca="false">IF(E361&gt;0.05,"Yes","No")</f>
        <v>Yes</v>
      </c>
    </row>
    <row r="362" customFormat="false" ht="15" hidden="false" customHeight="false" outlineLevel="0" collapsed="false">
      <c r="B362" s="0" t="n">
        <v>0.361</v>
      </c>
      <c r="C362" s="0" t="n">
        <f aca="false">BINOMDIST(1,12,B362,TRUE())</f>
        <v>0.036053979119844</v>
      </c>
      <c r="D362" s="0" t="n">
        <f aca="false">1-BINOMDIST(0,12,B362,TRUE())</f>
        <v>0.995365420909761</v>
      </c>
      <c r="E362" s="0" t="n">
        <f aca="false">2*MIN(C362,D362,0.5)</f>
        <v>0.072107958239688</v>
      </c>
      <c r="F362" s="0" t="str">
        <f aca="false">IF(E362&gt;0.05,"Yes","No")</f>
        <v>Yes</v>
      </c>
    </row>
    <row r="363" customFormat="false" ht="15" hidden="false" customHeight="false" outlineLevel="0" collapsed="false">
      <c r="B363" s="0" t="n">
        <v>0.362</v>
      </c>
      <c r="C363" s="0" t="n">
        <f aca="false">BINOMDIST(1,12,B363,TRUE())</f>
        <v>0.0355165840526801</v>
      </c>
      <c r="D363" s="0" t="n">
        <f aca="false">1-BINOMDIST(0,12,B363,TRUE())</f>
        <v>0.99545171003099</v>
      </c>
      <c r="E363" s="0" t="n">
        <f aca="false">2*MIN(C363,D363,0.5)</f>
        <v>0.0710331681053601</v>
      </c>
      <c r="F363" s="0" t="str">
        <f aca="false">IF(E363&gt;0.05,"Yes","No")</f>
        <v>Yes</v>
      </c>
    </row>
    <row r="364" customFormat="false" ht="15" hidden="false" customHeight="false" outlineLevel="0" collapsed="false">
      <c r="B364" s="0" t="n">
        <v>0.363</v>
      </c>
      <c r="C364" s="0" t="n">
        <f aca="false">BINOMDIST(1,12,B364,TRUE())</f>
        <v>0.0349860829701959</v>
      </c>
      <c r="D364" s="0" t="n">
        <f aca="false">1-BINOMDIST(0,12,B364,TRUE())</f>
        <v>0.995536524163426</v>
      </c>
      <c r="E364" s="0" t="n">
        <f aca="false">2*MIN(C364,D364,0.5)</f>
        <v>0.0699721659403919</v>
      </c>
      <c r="F364" s="0" t="str">
        <f aca="false">IF(E364&gt;0.05,"Yes","No")</f>
        <v>Yes</v>
      </c>
    </row>
    <row r="365" customFormat="false" ht="15" hidden="false" customHeight="false" outlineLevel="0" collapsed="false">
      <c r="B365" s="0" t="n">
        <v>0.364</v>
      </c>
      <c r="C365" s="0" t="n">
        <f aca="false">BINOMDIST(1,12,B365,TRUE())</f>
        <v>0.0344624043037918</v>
      </c>
      <c r="D365" s="0" t="n">
        <f aca="false">1-BINOMDIST(0,12,B365,TRUE())</f>
        <v>0.995619886263547</v>
      </c>
      <c r="E365" s="0" t="n">
        <f aca="false">2*MIN(C365,D365,0.5)</f>
        <v>0.0689248086075835</v>
      </c>
      <c r="F365" s="0" t="str">
        <f aca="false">IF(E365&gt;0.05,"Yes","No")</f>
        <v>Yes</v>
      </c>
    </row>
    <row r="366" customFormat="false" ht="15" hidden="false" customHeight="false" outlineLevel="0" collapsed="false">
      <c r="B366" s="0" t="n">
        <v>0.365</v>
      </c>
      <c r="C366" s="0" t="n">
        <f aca="false">BINOMDIST(1,12,B366,TRUE())</f>
        <v>0.0339454769868999</v>
      </c>
      <c r="D366" s="0" t="n">
        <f aca="false">1-BINOMDIST(0,12,B366,TRUE())</f>
        <v>0.995701818965766</v>
      </c>
      <c r="E366" s="0" t="n">
        <f aca="false">2*MIN(C366,D366,0.5)</f>
        <v>0.0678909539737998</v>
      </c>
      <c r="F366" s="0" t="str">
        <f aca="false">IF(E366&gt;0.05,"Yes","No")</f>
        <v>Yes</v>
      </c>
    </row>
    <row r="367" customFormat="false" ht="15" hidden="false" customHeight="false" outlineLevel="0" collapsed="false">
      <c r="B367" s="0" t="n">
        <v>0.366</v>
      </c>
      <c r="C367" s="0" t="n">
        <f aca="false">BINOMDIST(1,12,B367,TRUE())</f>
        <v>0.0334352304549947</v>
      </c>
      <c r="D367" s="0" t="n">
        <f aca="false">1-BINOMDIST(0,12,B367,TRUE())</f>
        <v>0.995782344586457</v>
      </c>
      <c r="E367" s="0" t="n">
        <f aca="false">2*MIN(C367,D367,0.5)</f>
        <v>0.0668704609099894</v>
      </c>
      <c r="F367" s="0" t="str">
        <f aca="false">IF(E367&gt;0.05,"Yes","No")</f>
        <v>Yes</v>
      </c>
    </row>
    <row r="368" customFormat="false" ht="15" hidden="false" customHeight="false" outlineLevel="0" collapsed="false">
      <c r="B368" s="0" t="n">
        <v>0.367</v>
      </c>
      <c r="C368" s="0" t="n">
        <f aca="false">BINOMDIST(1,12,B368,TRUE())</f>
        <v>0.0329315946455332</v>
      </c>
      <c r="D368" s="0" t="n">
        <f aca="false">1-BINOMDIST(0,12,B368,TRUE())</f>
        <v>0.995861485127929</v>
      </c>
      <c r="E368" s="0" t="n">
        <f aca="false">2*MIN(C368,D368,0.5)</f>
        <v>0.0658631892910665</v>
      </c>
      <c r="F368" s="0" t="str">
        <f aca="false">IF(E368&gt;0.05,"Yes","No")</f>
        <v>Yes</v>
      </c>
    </row>
    <row r="369" customFormat="false" ht="15" hidden="false" customHeight="false" outlineLevel="0" collapsed="false">
      <c r="B369" s="0" t="n">
        <v>0.368</v>
      </c>
      <c r="C369" s="0" t="n">
        <f aca="false">BINOMDIST(1,12,B369,TRUE())</f>
        <v>0.0324344999978285</v>
      </c>
      <c r="D369" s="0" t="n">
        <f aca="false">1-BINOMDIST(0,12,B369,TRUE())</f>
        <v>0.995939262282364</v>
      </c>
      <c r="E369" s="0" t="n">
        <f aca="false">2*MIN(C369,D369,0.5)</f>
        <v>0.0648689999956571</v>
      </c>
      <c r="F369" s="0" t="str">
        <f aca="false">IF(E369&gt;0.05,"Yes","No")</f>
        <v>Yes</v>
      </c>
    </row>
    <row r="370" customFormat="false" ht="15" hidden="false" customHeight="false" outlineLevel="0" collapsed="false">
      <c r="B370" s="0" t="n">
        <v>0.369</v>
      </c>
      <c r="C370" s="0" t="n">
        <f aca="false">BINOMDIST(1,12,B370,TRUE())</f>
        <v>0.0319438774528562</v>
      </c>
      <c r="D370" s="0" t="n">
        <f aca="false">1-BINOMDIST(0,12,B370,TRUE())</f>
        <v>0.996015697435708</v>
      </c>
      <c r="E370" s="0" t="n">
        <f aca="false">2*MIN(C370,D370,0.5)</f>
        <v>0.0638877549057125</v>
      </c>
      <c r="F370" s="0" t="str">
        <f aca="false">IF(E370&gt;0.05,"Yes","No")</f>
        <v>Yes</v>
      </c>
    </row>
    <row r="371" customFormat="false" ht="15" hidden="false" customHeight="false" outlineLevel="0" collapsed="false">
      <c r="B371" s="0" t="n">
        <v>0.37</v>
      </c>
      <c r="C371" s="0" t="n">
        <f aca="false">BINOMDIST(1,12,B371,TRUE())</f>
        <v>0.0314596584529963</v>
      </c>
      <c r="D371" s="0" t="n">
        <f aca="false">1-BINOMDIST(0,12,B371,TRUE())</f>
        <v>0.996090811671521</v>
      </c>
      <c r="E371" s="0" t="n">
        <f aca="false">2*MIN(C371,D371,0.5)</f>
        <v>0.0629193169059926</v>
      </c>
      <c r="F371" s="0" t="str">
        <f aca="false">IF(E371&gt;0.05,"Yes","No")</f>
        <v>Yes</v>
      </c>
    </row>
    <row r="372" customFormat="false" ht="15" hidden="false" customHeight="false" outlineLevel="0" collapsed="false">
      <c r="B372" s="0" t="n">
        <v>0.371</v>
      </c>
      <c r="C372" s="0" t="n">
        <f aca="false">BINOMDIST(1,12,B372,TRUE())</f>
        <v>0.0309817749417107</v>
      </c>
      <c r="D372" s="0" t="n">
        <f aca="false">1-BINOMDIST(0,12,B372,TRUE())</f>
        <v>0.996164625774781</v>
      </c>
      <c r="E372" s="0" t="n">
        <f aca="false">2*MIN(C372,D372,0.5)</f>
        <v>0.0619635498834214</v>
      </c>
      <c r="F372" s="0" t="str">
        <f aca="false">IF(E372&gt;0.05,"Yes","No")</f>
        <v>Yes</v>
      </c>
    </row>
    <row r="373" customFormat="false" ht="15" hidden="false" customHeight="false" outlineLevel="0" collapsed="false">
      <c r="B373" s="0" t="n">
        <v>0.372</v>
      </c>
      <c r="C373" s="0" t="n">
        <f aca="false">BINOMDIST(1,12,B373,TRUE())</f>
        <v>0.0305101593631588</v>
      </c>
      <c r="D373" s="0" t="n">
        <f aca="false">1-BINOMDIST(0,12,B373,TRUE())</f>
        <v>0.996237160235651</v>
      </c>
      <c r="E373" s="0" t="n">
        <f aca="false">2*MIN(C373,D373,0.5)</f>
        <v>0.0610203187263175</v>
      </c>
      <c r="F373" s="0" t="str">
        <f aca="false">IF(E373&gt;0.05,"Yes","No")</f>
        <v>Yes</v>
      </c>
    </row>
    <row r="374" customFormat="false" ht="15" hidden="false" customHeight="false" outlineLevel="0" collapsed="false">
      <c r="B374" s="0" t="n">
        <v>0.373</v>
      </c>
      <c r="C374" s="0" t="n">
        <f aca="false">BINOMDIST(1,12,B374,TRUE())</f>
        <v>0.0300447446617507</v>
      </c>
      <c r="D374" s="0" t="n">
        <f aca="false">1-BINOMDIST(0,12,B374,TRUE())</f>
        <v>0.996308435253201</v>
      </c>
      <c r="E374" s="0" t="n">
        <f aca="false">2*MIN(C374,D374,0.5)</f>
        <v>0.0600894893235013</v>
      </c>
      <c r="F374" s="0" t="str">
        <f aca="false">IF(E374&gt;0.05,"Yes","No")</f>
        <v>Yes</v>
      </c>
    </row>
    <row r="375" customFormat="false" ht="15" hidden="false" customHeight="false" outlineLevel="0" collapsed="false">
      <c r="B375" s="0" t="n">
        <v>0.374</v>
      </c>
      <c r="C375" s="0" t="n">
        <f aca="false">BINOMDIST(1,12,B375,TRUE())</f>
        <v>0.0295854642816412</v>
      </c>
      <c r="D375" s="0" t="n">
        <f aca="false">1-BINOMDIST(0,12,B375,TRUE())</f>
        <v>0.996378470739087</v>
      </c>
      <c r="E375" s="0" t="n">
        <f aca="false">2*MIN(C375,D375,0.5)</f>
        <v>0.0591709285632824</v>
      </c>
      <c r="F375" s="0" t="str">
        <f aca="false">IF(E375&gt;0.05,"Yes","No")</f>
        <v>Yes</v>
      </c>
    </row>
    <row r="376" customFormat="false" ht="15" hidden="false" customHeight="false" outlineLevel="0" collapsed="false">
      <c r="B376" s="0" t="n">
        <v>0.375</v>
      </c>
      <c r="C376" s="0" t="n">
        <f aca="false">BINOMDIST(1,12,B376,TRUE())</f>
        <v>0.0291322521661641</v>
      </c>
      <c r="D376" s="0" t="n">
        <f aca="false">1-BINOMDIST(0,12,B376,TRUE())</f>
        <v>0.9964472863212</v>
      </c>
      <c r="E376" s="0" t="n">
        <f aca="false">2*MIN(C376,D376,0.5)</f>
        <v>0.0582645043323282</v>
      </c>
      <c r="F376" s="0" t="str">
        <f aca="false">IF(E376&gt;0.05,"Yes","No")</f>
        <v>Yes</v>
      </c>
    </row>
    <row r="377" customFormat="false" ht="15" hidden="false" customHeight="false" outlineLevel="0" collapsed="false">
      <c r="B377" s="0" t="n">
        <v>0.376</v>
      </c>
      <c r="C377" s="0" t="n">
        <f aca="false">BINOMDIST(1,12,B377,TRUE())</f>
        <v>0.028685042757209</v>
      </c>
      <c r="D377" s="0" t="n">
        <f aca="false">1-BINOMDIST(0,12,B377,TRUE())</f>
        <v>0.996514901347255</v>
      </c>
      <c r="E377" s="0" t="n">
        <f aca="false">2*MIN(C377,D377,0.5)</f>
        <v>0.057370085514418</v>
      </c>
      <c r="F377" s="0" t="str">
        <f aca="false">IF(E377&gt;0.05,"Yes","No")</f>
        <v>Yes</v>
      </c>
    </row>
    <row r="378" customFormat="false" ht="15" hidden="false" customHeight="false" outlineLevel="0" collapsed="false">
      <c r="B378" s="0" t="n">
        <v>0.377</v>
      </c>
      <c r="C378" s="0" t="n">
        <f aca="false">BINOMDIST(1,12,B378,TRUE())</f>
        <v>0.0282437709945412</v>
      </c>
      <c r="D378" s="0" t="n">
        <f aca="false">1-BINOMDIST(0,12,B378,TRUE())</f>
        <v>0.996581334888362</v>
      </c>
      <c r="E378" s="0" t="n">
        <f aca="false">2*MIN(C378,D378,0.5)</f>
        <v>0.0564875419890824</v>
      </c>
      <c r="F378" s="0" t="str">
        <f aca="false">IF(E378&gt;0.05,"Yes","No")</f>
        <v>Yes</v>
      </c>
    </row>
    <row r="379" customFormat="false" ht="15" hidden="false" customHeight="false" outlineLevel="0" collapsed="false">
      <c r="B379" s="0" t="n">
        <v>0.378</v>
      </c>
      <c r="C379" s="0" t="n">
        <f aca="false">BINOMDIST(1,12,B379,TRUE())</f>
        <v>0.0278083723150664</v>
      </c>
      <c r="D379" s="0" t="n">
        <f aca="false">1-BINOMDIST(0,12,B379,TRUE())</f>
        <v>0.996646605742541</v>
      </c>
      <c r="E379" s="0" t="n">
        <f aca="false">2*MIN(C379,D379,0.5)</f>
        <v>0.0556167446301328</v>
      </c>
      <c r="F379" s="0" t="str">
        <f aca="false">IF(E379&gt;0.05,"Yes","No")</f>
        <v>Yes</v>
      </c>
    </row>
    <row r="380" customFormat="false" ht="15" hidden="false" customHeight="false" outlineLevel="0" collapsed="false">
      <c r="B380" s="0" t="n">
        <v>0.379</v>
      </c>
      <c r="C380" s="0" t="n">
        <f aca="false">BINOMDIST(1,12,B380,TRUE())</f>
        <v>0.0273787826520407</v>
      </c>
      <c r="D380" s="0" t="n">
        <f aca="false">1-BINOMDIST(0,12,B380,TRUE())</f>
        <v>0.996710732438205</v>
      </c>
      <c r="E380" s="0" t="n">
        <f aca="false">2*MIN(C380,D380,0.5)</f>
        <v>0.0547575653040815</v>
      </c>
      <c r="F380" s="0" t="str">
        <f aca="false">IF(E380&gt;0.05,"Yes","No")</f>
        <v>Yes</v>
      </c>
    </row>
    <row r="381" customFormat="false" ht="15" hidden="false" customHeight="false" outlineLevel="0" collapsed="false">
      <c r="B381" s="0" t="n">
        <v>0.38</v>
      </c>
      <c r="C381" s="0" t="n">
        <f aca="false">BINOMDIST(1,12,B381,TRUE())</f>
        <v>0.0269549384342276</v>
      </c>
      <c r="D381" s="0" t="n">
        <f aca="false">1-BINOMDIST(0,12,B381,TRUE())</f>
        <v>0.996773733237602</v>
      </c>
      <c r="E381" s="0" t="n">
        <f aca="false">2*MIN(C381,D381,0.5)</f>
        <v>0.0539098768684552</v>
      </c>
      <c r="F381" s="0" t="str">
        <f aca="false">IF(E381&gt;0.05,"Yes","No")</f>
        <v>Yes</v>
      </c>
    </row>
    <row r="382" customFormat="false" ht="15" hidden="false" customHeight="false" outlineLevel="0" collapsed="false">
      <c r="B382" s="0" t="n">
        <v>0.381</v>
      </c>
      <c r="C382" s="0" t="n">
        <f aca="false">BINOMDIST(1,12,B382,TRUE())</f>
        <v>0.0265367765850025</v>
      </c>
      <c r="D382" s="0" t="n">
        <f aca="false">1-BINOMDIST(0,12,B382,TRUE())</f>
        <v>0.99683562614022</v>
      </c>
      <c r="E382" s="0" t="n">
        <f aca="false">2*MIN(C382,D382,0.5)</f>
        <v>0.053073553170005</v>
      </c>
      <c r="F382" s="0" t="str">
        <f aca="false">IF(E382&gt;0.05,"Yes","No")</f>
        <v>Yes</v>
      </c>
    </row>
    <row r="383" customFormat="false" ht="15" hidden="false" customHeight="false" outlineLevel="0" collapsed="false">
      <c r="B383" s="0" t="n">
        <v>0.382</v>
      </c>
      <c r="C383" s="0" t="n">
        <f aca="false">BINOMDIST(1,12,B383,TRUE())</f>
        <v>0.0261242345214066</v>
      </c>
      <c r="D383" s="0" t="n">
        <f aca="false">1-BINOMDIST(0,12,B383,TRUE())</f>
        <v>0.996896428886154</v>
      </c>
      <c r="E383" s="0" t="n">
        <f aca="false">2*MIN(C383,D383,0.5)</f>
        <v>0.0522484690428132</v>
      </c>
      <c r="F383" s="0" t="str">
        <f aca="false">IF(E383&gt;0.05,"Yes","No")</f>
        <v>Yes</v>
      </c>
    </row>
    <row r="384" customFormat="false" ht="15" hidden="false" customHeight="false" outlineLevel="0" collapsed="false">
      <c r="B384" s="0" t="n">
        <v>0.383</v>
      </c>
      <c r="C384" s="0" t="n">
        <f aca="false">BINOMDIST(1,12,B384,TRUE())</f>
        <v>0.0257172501531504</v>
      </c>
      <c r="D384" s="0" t="n">
        <f aca="false">1-BINOMDIST(0,12,B384,TRUE())</f>
        <v>0.99695615895943</v>
      </c>
      <c r="E384" s="0" t="n">
        <f aca="false">2*MIN(C384,D384,0.5)</f>
        <v>0.0514345003063008</v>
      </c>
      <c r="F384" s="0" t="str">
        <f aca="false">IF(E384&gt;0.05,"Yes","No")</f>
        <v>Yes</v>
      </c>
    </row>
    <row r="385" customFormat="false" ht="15" hidden="false" customHeight="false" outlineLevel="0" collapsed="false">
      <c r="B385" s="0" t="n">
        <v>0.384</v>
      </c>
      <c r="C385" s="0" t="n">
        <f aca="false">BINOMDIST(1,12,B385,TRUE())</f>
        <v>0.0253157618815686</v>
      </c>
      <c r="D385" s="0" t="n">
        <f aca="false">1-BINOMDIST(0,12,B385,TRUE())</f>
        <v>0.997014833591301</v>
      </c>
      <c r="E385" s="0" t="n">
        <f aca="false">2*MIN(C385,D385,0.5)</f>
        <v>0.0506315237631371</v>
      </c>
      <c r="F385" s="0" t="str">
        <f aca="false">IF(E385&gt;0.05,"Yes","No")</f>
        <v>Yes</v>
      </c>
    </row>
    <row r="386" customFormat="false" ht="15" hidden="false" customHeight="false" outlineLevel="0" collapsed="false">
      <c r="B386" s="0" t="n">
        <v>0.385</v>
      </c>
      <c r="C386" s="0" t="n">
        <f aca="false">BINOMDIST(1,12,B386,TRUE())</f>
        <v>0.0249197085985268</v>
      </c>
      <c r="D386" s="0" t="n">
        <f aca="false">1-BINOMDIST(0,12,B386,TRUE())</f>
        <v>0.997072469763497</v>
      </c>
      <c r="E386" s="0" t="n">
        <f aca="false">2*MIN(C386,D386,0.5)</f>
        <v>0.0498394171970536</v>
      </c>
      <c r="F386" s="0" t="str">
        <f aca="false">IF(E386&gt;0.05,"Yes","No")</f>
        <v>No</v>
      </c>
    </row>
    <row r="387" customFormat="false" ht="15" hidden="false" customHeight="false" outlineLevel="0" collapsed="false">
      <c r="B387" s="0" t="n">
        <v>0.386</v>
      </c>
      <c r="C387" s="0" t="n">
        <f aca="false">BINOMDIST(1,12,B387,TRUE())</f>
        <v>0.0245290296852819</v>
      </c>
      <c r="D387" s="0" t="n">
        <f aca="false">1-BINOMDIST(0,12,B387,TRUE())</f>
        <v>0.997129084211444</v>
      </c>
      <c r="E387" s="0" t="n">
        <f aca="false">2*MIN(C387,D387,0.5)</f>
        <v>0.0490580593705638</v>
      </c>
      <c r="F387" s="0" t="str">
        <f aca="false">IF(E387&gt;0.05,"Yes","No")</f>
        <v>No</v>
      </c>
    </row>
    <row r="388" customFormat="false" ht="15" hidden="false" customHeight="false" outlineLevel="0" collapsed="false">
      <c r="B388" s="0" t="n">
        <v>0.387</v>
      </c>
      <c r="C388" s="0" t="n">
        <f aca="false">BINOMDIST(1,12,B388,TRUE())</f>
        <v>0.0241436650112961</v>
      </c>
      <c r="D388" s="0" t="n">
        <f aca="false">1-BINOMDIST(0,12,B388,TRUE())</f>
        <v>0.997184693427444</v>
      </c>
      <c r="E388" s="0" t="n">
        <f aca="false">2*MIN(C388,D388,0.5)</f>
        <v>0.0482873300225921</v>
      </c>
      <c r="F388" s="0" t="str">
        <f aca="false">IF(E388&gt;0.05,"Yes","No")</f>
        <v>No</v>
      </c>
    </row>
    <row r="389" customFormat="false" ht="15" hidden="false" customHeight="false" outlineLevel="0" collapsed="false">
      <c r="B389" s="0" t="n">
        <v>0.388</v>
      </c>
      <c r="C389" s="0" t="n">
        <f aca="false">BINOMDIST(1,12,B389,TRUE())</f>
        <v>0.0237635549330063</v>
      </c>
      <c r="D389" s="0" t="n">
        <f aca="false">1-BINOMDIST(0,12,B389,TRUE())</f>
        <v>0.997239313663819</v>
      </c>
      <c r="E389" s="0" t="n">
        <f aca="false">2*MIN(C389,D389,0.5)</f>
        <v>0.0475271098660127</v>
      </c>
      <c r="F389" s="0" t="str">
        <f aca="false">IF(E389&gt;0.05,"Yes","No")</f>
        <v>No</v>
      </c>
    </row>
    <row r="390" customFormat="false" ht="15" hidden="false" customHeight="false" outlineLevel="0" collapsed="false">
      <c r="B390" s="0" t="n">
        <v>0.389</v>
      </c>
      <c r="C390" s="0" t="n">
        <f aca="false">BINOMDIST(1,12,B390,TRUE())</f>
        <v>0.0233886402925504</v>
      </c>
      <c r="D390" s="0" t="n">
        <f aca="false">1-BINOMDIST(0,12,B390,TRUE())</f>
        <v>0.99729296093602</v>
      </c>
      <c r="E390" s="0" t="n">
        <f aca="false">2*MIN(C390,D390,0.5)</f>
        <v>0.0467772805851008</v>
      </c>
      <c r="F390" s="0" t="str">
        <f aca="false">IF(E390&gt;0.05,"Yes","No")</f>
        <v>No</v>
      </c>
    </row>
    <row r="391" customFormat="false" ht="15" hidden="false" customHeight="false" outlineLevel="0" collapsed="false">
      <c r="B391" s="0" t="n">
        <v>0.39</v>
      </c>
      <c r="C391" s="0" t="n">
        <f aca="false">BINOMDIST(1,12,B391,TRUE())</f>
        <v>0.0230188624164496</v>
      </c>
      <c r="D391" s="0" t="n">
        <f aca="false">1-BINOMDIST(0,12,B391,TRUE())</f>
        <v>0.997345651025702</v>
      </c>
      <c r="E391" s="0" t="n">
        <f aca="false">2*MIN(C391,D391,0.5)</f>
        <v>0.0460377248328991</v>
      </c>
      <c r="F391" s="0" t="str">
        <f aca="false">IF(E391&gt;0.05,"Yes","No")</f>
        <v>No</v>
      </c>
    </row>
    <row r="392" customFormat="false" ht="15" hidden="false" customHeight="false" outlineLevel="0" collapsed="false">
      <c r="B392" s="0" t="n">
        <v>0.391</v>
      </c>
      <c r="C392" s="0" t="n">
        <f aca="false">BINOMDIST(1,12,B392,TRUE())</f>
        <v>0.0226541631142498</v>
      </c>
      <c r="D392" s="0" t="n">
        <f aca="false">1-BINOMDIST(0,12,B392,TRUE())</f>
        <v>0.997397399483762</v>
      </c>
      <c r="E392" s="0" t="n">
        <f aca="false">2*MIN(C392,D392,0.5)</f>
        <v>0.0453083262284995</v>
      </c>
      <c r="F392" s="0" t="str">
        <f aca="false">IF(E392&gt;0.05,"Yes","No")</f>
        <v>No</v>
      </c>
    </row>
    <row r="393" customFormat="false" ht="15" hidden="false" customHeight="false" outlineLevel="0" collapsed="false">
      <c r="B393" s="0" t="n">
        <v>0.392</v>
      </c>
      <c r="C393" s="0" t="n">
        <f aca="false">BINOMDIST(1,12,B393,TRUE())</f>
        <v>0.022294484677122</v>
      </c>
      <c r="D393" s="0" t="n">
        <f aca="false">1-BINOMDIST(0,12,B393,TRUE())</f>
        <v>0.997448221633342</v>
      </c>
      <c r="E393" s="0" t="n">
        <f aca="false">2*MIN(C393,D393,0.5)</f>
        <v>0.044588969354244</v>
      </c>
      <c r="F393" s="0" t="str">
        <f aca="false">IF(E393&gt;0.05,"Yes","No")</f>
        <v>No</v>
      </c>
    </row>
    <row r="394" customFormat="false" ht="15" hidden="false" customHeight="false" outlineLevel="0" collapsed="false">
      <c r="B394" s="0" t="n">
        <v>0.393</v>
      </c>
      <c r="C394" s="0" t="n">
        <f aca="false">BINOMDIST(1,12,B394,TRUE())</f>
        <v>0.0219397698764225</v>
      </c>
      <c r="D394" s="0" t="n">
        <f aca="false">1-BINOMDIST(0,12,B394,TRUE())</f>
        <v>0.9974981325728</v>
      </c>
      <c r="E394" s="0" t="n">
        <f aca="false">2*MIN(C394,D394,0.5)</f>
        <v>0.043879539752845</v>
      </c>
      <c r="F394" s="0" t="str">
        <f aca="false">IF(E394&gt;0.05,"Yes","No")</f>
        <v>No</v>
      </c>
    </row>
    <row r="395" customFormat="false" ht="15" hidden="false" customHeight="false" outlineLevel="0" collapsed="false">
      <c r="B395" s="0" t="n">
        <v>0.394</v>
      </c>
      <c r="C395" s="0" t="n">
        <f aca="false">BINOMDIST(1,12,B395,TRUE())</f>
        <v>0.0215899619622144</v>
      </c>
      <c r="D395" s="0" t="n">
        <f aca="false">1-BINOMDIST(0,12,B395,TRUE())</f>
        <v>0.997547147178646</v>
      </c>
      <c r="E395" s="0" t="n">
        <f aca="false">2*MIN(C395,D395,0.5)</f>
        <v>0.0431799239244287</v>
      </c>
      <c r="F395" s="0" t="str">
        <f aca="false">IF(E395&gt;0.05,"Yes","No")</f>
        <v>No</v>
      </c>
    </row>
    <row r="396" customFormat="false" ht="15" hidden="false" customHeight="false" outlineLevel="0" collapsed="false">
      <c r="B396" s="0" t="n">
        <v>0.395</v>
      </c>
      <c r="C396" s="0" t="n">
        <f aca="false">BINOMDIST(1,12,B396,TRUE())</f>
        <v>0.0212450046617509</v>
      </c>
      <c r="D396" s="0" t="n">
        <f aca="false">1-BINOMDIST(0,12,B396,TRUE())</f>
        <v>0.997595280108445</v>
      </c>
      <c r="E396" s="0" t="n">
        <f aca="false">2*MIN(C396,D396,0.5)</f>
        <v>0.0424900093235018</v>
      </c>
      <c r="F396" s="0" t="str">
        <f aca="false">IF(E396&gt;0.05,"Yes","No")</f>
        <v>No</v>
      </c>
    </row>
    <row r="397" customFormat="false" ht="15" hidden="false" customHeight="false" outlineLevel="0" collapsed="false">
      <c r="B397" s="0" t="n">
        <v>0.396</v>
      </c>
      <c r="C397" s="0" t="n">
        <f aca="false">BINOMDIST(1,12,B397,TRUE())</f>
        <v>0.0209048421779218</v>
      </c>
      <c r="D397" s="0" t="n">
        <f aca="false">1-BINOMDIST(0,12,B397,TRUE())</f>
        <v>0.997642545803685</v>
      </c>
      <c r="E397" s="0" t="n">
        <f aca="false">2*MIN(C397,D397,0.5)</f>
        <v>0.0418096843558435</v>
      </c>
      <c r="F397" s="0" t="str">
        <f aca="false">IF(E397&gt;0.05,"Yes","No")</f>
        <v>No</v>
      </c>
    </row>
    <row r="398" customFormat="false" ht="15" hidden="false" customHeight="false" outlineLevel="0" collapsed="false">
      <c r="B398" s="0" t="n">
        <v>0.397</v>
      </c>
      <c r="C398" s="0" t="n">
        <f aca="false">BINOMDIST(1,12,B398,TRUE())</f>
        <v>0.0205694191876632</v>
      </c>
      <c r="D398" s="0" t="n">
        <f aca="false">1-BINOMDIST(0,12,B398,TRUE())</f>
        <v>0.99768895849261</v>
      </c>
      <c r="E398" s="0" t="n">
        <f aca="false">2*MIN(C398,D398,0.5)</f>
        <v>0.0411388383753264</v>
      </c>
      <c r="F398" s="0" t="str">
        <f aca="false">IF(E398&gt;0.05,"Yes","No")</f>
        <v>No</v>
      </c>
    </row>
    <row r="399" customFormat="false" ht="15" hidden="false" customHeight="false" outlineLevel="0" collapsed="false">
      <c r="B399" s="0" t="n">
        <v>0.398</v>
      </c>
      <c r="C399" s="0" t="n">
        <f aca="false">BINOMDIST(1,12,B399,TRUE())</f>
        <v>0.0202386808403327</v>
      </c>
      <c r="D399" s="0" t="n">
        <f aca="false">1-BINOMDIST(0,12,B399,TRUE())</f>
        <v>0.997734532193031</v>
      </c>
      <c r="E399" s="0" t="n">
        <f aca="false">2*MIN(C399,D399,0.5)</f>
        <v>0.0404773616806653</v>
      </c>
      <c r="F399" s="0" t="str">
        <f aca="false">IF(E399&gt;0.05,"Yes","No")</f>
        <v>No</v>
      </c>
    </row>
    <row r="400" customFormat="false" ht="15" hidden="false" customHeight="false" outlineLevel="0" collapsed="false">
      <c r="B400" s="0" t="n">
        <v>0.399</v>
      </c>
      <c r="C400" s="0" t="n">
        <f aca="false">BINOMDIST(1,12,B400,TRUE())</f>
        <v>0.0199125727560492</v>
      </c>
      <c r="D400" s="0" t="n">
        <f aca="false">1-BINOMDIST(0,12,B400,TRUE())</f>
        <v>0.997779280715089</v>
      </c>
      <c r="E400" s="0" t="n">
        <f aca="false">2*MIN(C400,D400,0.5)</f>
        <v>0.0398251455120984</v>
      </c>
      <c r="F400" s="0" t="str">
        <f aca="false">IF(E400&gt;0.05,"Yes","No")</f>
        <v>No</v>
      </c>
    </row>
    <row r="401" customFormat="false" ht="15" hidden="false" customHeight="false" outlineLevel="0" collapsed="false">
      <c r="B401" s="0" t="n">
        <v>0.4</v>
      </c>
      <c r="C401" s="0" t="n">
        <f aca="false">BINOMDIST(1,12,B401,TRUE())</f>
        <v>0.019591041024</v>
      </c>
      <c r="D401" s="0" t="n">
        <f aca="false">1-BINOMDIST(0,12,B401,TRUE())</f>
        <v>0.997823217664</v>
      </c>
      <c r="E401" s="0" t="n">
        <f aca="false">2*MIN(C401,D401,0.5)</f>
        <v>0.039182082048</v>
      </c>
      <c r="F401" s="0" t="str">
        <f aca="false">IF(E401&gt;0.05,"Yes","No")</f>
        <v>No</v>
      </c>
    </row>
    <row r="402" customFormat="false" ht="15" hidden="false" customHeight="false" outlineLevel="0" collapsed="false">
      <c r="B402" s="0" t="n">
        <v>0.401</v>
      </c>
      <c r="C402" s="0" t="n">
        <f aca="false">BINOMDIST(1,12,B402,TRUE())</f>
        <v>0.0192740322007147</v>
      </c>
      <c r="D402" s="0" t="n">
        <f aca="false">1-BINOMDIST(0,12,B402,TRUE())</f>
        <v>0.99786635644276</v>
      </c>
      <c r="E402" s="0" t="n">
        <f aca="false">2*MIN(C402,D402,0.5)</f>
        <v>0.0385480644014293</v>
      </c>
      <c r="F402" s="0" t="str">
        <f aca="false">IF(E402&gt;0.05,"Yes","No")</f>
        <v>No</v>
      </c>
    </row>
    <row r="403" customFormat="false" ht="15" hidden="false" customHeight="false" outlineLevel="0" collapsed="false">
      <c r="B403" s="0" t="n">
        <v>0.402</v>
      </c>
      <c r="C403" s="0" t="n">
        <f aca="false">BINOMDIST(1,12,B403,TRUE())</f>
        <v>0.0189614933083071</v>
      </c>
      <c r="D403" s="0" t="n">
        <f aca="false">1-BINOMDIST(0,12,B403,TRUE())</f>
        <v>0.99790871025482</v>
      </c>
      <c r="E403" s="0" t="n">
        <f aca="false">2*MIN(C403,D403,0.5)</f>
        <v>0.0379229866166141</v>
      </c>
      <c r="F403" s="0" t="str">
        <f aca="false">IF(E403&gt;0.05,"Yes","No")</f>
        <v>No</v>
      </c>
    </row>
    <row r="404" customFormat="false" ht="15" hidden="false" customHeight="false" outlineLevel="0" collapsed="false">
      <c r="B404" s="0" t="n">
        <v>0.403</v>
      </c>
      <c r="C404" s="0" t="n">
        <f aca="false">BINOMDIST(1,12,B404,TRUE())</f>
        <v>0.0186533718326866</v>
      </c>
      <c r="D404" s="0" t="n">
        <f aca="false">1-BINOMDIST(0,12,B404,TRUE())</f>
        <v>0.997950292106734</v>
      </c>
      <c r="E404" s="0" t="n">
        <f aca="false">2*MIN(C404,D404,0.5)</f>
        <v>0.0373067436653732</v>
      </c>
      <c r="F404" s="0" t="str">
        <f aca="false">IF(E404&gt;0.05,"Yes","No")</f>
        <v>No</v>
      </c>
    </row>
    <row r="405" customFormat="false" ht="15" hidden="false" customHeight="false" outlineLevel="0" collapsed="false">
      <c r="B405" s="0" t="n">
        <v>0.404</v>
      </c>
      <c r="C405" s="0" t="n">
        <f aca="false">BINOMDIST(1,12,B405,TRUE())</f>
        <v>0.018349615721739</v>
      </c>
      <c r="D405" s="0" t="n">
        <f aca="false">1-BINOMDIST(0,12,B405,TRUE())</f>
        <v>0.997991114810772</v>
      </c>
      <c r="E405" s="0" t="n">
        <f aca="false">2*MIN(C405,D405,0.5)</f>
        <v>0.036699231443478</v>
      </c>
      <c r="F405" s="0" t="str">
        <f aca="false">IF(E405&gt;0.05,"Yes","No")</f>
        <v>No</v>
      </c>
    </row>
    <row r="406" customFormat="false" ht="15" hidden="false" customHeight="false" outlineLevel="0" collapsed="false">
      <c r="B406" s="0" t="n">
        <v>0.405</v>
      </c>
      <c r="C406" s="0" t="n">
        <f aca="false">BINOMDIST(1,12,B406,TRUE())</f>
        <v>0.0180501733834777</v>
      </c>
      <c r="D406" s="0" t="n">
        <f aca="false">1-BINOMDIST(0,12,B406,TRUE())</f>
        <v>0.998031190987503</v>
      </c>
      <c r="E406" s="0" t="n">
        <f aca="false">2*MIN(C406,D406,0.5)</f>
        <v>0.0361003467669554</v>
      </c>
      <c r="F406" s="0" t="str">
        <f aca="false">IF(E406&gt;0.05,"Yes","No")</f>
        <v>No</v>
      </c>
    </row>
    <row r="407" customFormat="false" ht="15" hidden="false" customHeight="false" outlineLevel="0" collapsed="false">
      <c r="B407" s="0" t="n">
        <v>0.406</v>
      </c>
      <c r="C407" s="0" t="n">
        <f aca="false">BINOMDIST(1,12,B407,TRUE())</f>
        <v>0.0177549936841667</v>
      </c>
      <c r="D407" s="0" t="n">
        <f aca="false">1-BINOMDIST(0,12,B407,TRUE())</f>
        <v>0.998070533068351</v>
      </c>
      <c r="E407" s="0" t="n">
        <f aca="false">2*MIN(C407,D407,0.5)</f>
        <v>0.0355099873683335</v>
      </c>
      <c r="F407" s="0" t="str">
        <f aca="false">IF(E407&gt;0.05,"Yes","No")</f>
        <v>No</v>
      </c>
    </row>
    <row r="408" customFormat="false" ht="15" hidden="false" customHeight="false" outlineLevel="0" collapsed="false">
      <c r="B408" s="0" t="n">
        <v>0.407</v>
      </c>
      <c r="C408" s="0" t="n">
        <f aca="false">BINOMDIST(1,12,B408,TRUE())</f>
        <v>0.0174640259464159</v>
      </c>
      <c r="D408" s="0" t="n">
        <f aca="false">1-BINOMDIST(0,12,B408,TRUE())</f>
        <v>0.998109153298115</v>
      </c>
      <c r="E408" s="0" t="n">
        <f aca="false">2*MIN(C408,D408,0.5)</f>
        <v>0.0349280518928319</v>
      </c>
      <c r="F408" s="0" t="str">
        <f aca="false">IF(E408&gt;0.05,"Yes","No")</f>
        <v>No</v>
      </c>
    </row>
    <row r="409" customFormat="false" ht="15" hidden="false" customHeight="false" outlineLevel="0" collapsed="false">
      <c r="B409" s="0" t="n">
        <v>0.408</v>
      </c>
      <c r="C409" s="0" t="n">
        <f aca="false">BINOMDIST(1,12,B409,TRUE())</f>
        <v>0.0171772199472486</v>
      </c>
      <c r="D409" s="0" t="n">
        <f aca="false">1-BINOMDIST(0,12,B409,TRUE())</f>
        <v>0.998147063737469</v>
      </c>
      <c r="E409" s="0" t="n">
        <f aca="false">2*MIN(C409,D409,0.5)</f>
        <v>0.0343544398944973</v>
      </c>
      <c r="F409" s="0" t="str">
        <f aca="false">IF(E409&gt;0.05,"Yes","No")</f>
        <v>No</v>
      </c>
    </row>
    <row r="410" customFormat="false" ht="15" hidden="false" customHeight="false" outlineLevel="0" collapsed="false">
      <c r="B410" s="0" t="n">
        <v>0.409</v>
      </c>
      <c r="C410" s="0" t="n">
        <f aca="false">BINOMDIST(1,12,B410,TRUE())</f>
        <v>0.0168945259161434</v>
      </c>
      <c r="D410" s="0" t="n">
        <f aca="false">1-BINOMDIST(0,12,B410,TRUE())</f>
        <v>0.998184276265423</v>
      </c>
      <c r="E410" s="0" t="n">
        <f aca="false">2*MIN(C410,D410,0.5)</f>
        <v>0.0337890518322868</v>
      </c>
      <c r="F410" s="0" t="str">
        <f aca="false">IF(E410&gt;0.05,"Yes","No")</f>
        <v>No</v>
      </c>
    </row>
    <row r="411" customFormat="false" ht="15" hidden="false" customHeight="false" outlineLevel="0" collapsed="false">
      <c r="B411" s="0" t="n">
        <v>0.41</v>
      </c>
      <c r="C411" s="0" t="n">
        <f aca="false">BINOMDIST(1,12,B411,TRUE())</f>
        <v>0.0166158945330506</v>
      </c>
      <c r="D411" s="0" t="n">
        <f aca="false">1-BINOMDIST(0,12,B411,TRUE())</f>
        <v>0.998220802581761</v>
      </c>
      <c r="E411" s="0" t="n">
        <f aca="false">2*MIN(C411,D411,0.5)</f>
        <v>0.0332317890661012</v>
      </c>
      <c r="F411" s="0" t="str">
        <f aca="false">IF(E411&gt;0.05,"Yes","No")</f>
        <v>No</v>
      </c>
    </row>
    <row r="412" customFormat="false" ht="15" hidden="false" customHeight="false" outlineLevel="0" collapsed="false">
      <c r="B412" s="0" t="n">
        <v>0.411</v>
      </c>
      <c r="C412" s="0" t="n">
        <f aca="false">BINOMDIST(1,12,B412,TRUE())</f>
        <v>0.0163412769263832</v>
      </c>
      <c r="D412" s="0" t="n">
        <f aca="false">1-BINOMDIST(0,12,B412,TRUE())</f>
        <v>0.998256654209448</v>
      </c>
      <c r="E412" s="0" t="n">
        <f aca="false">2*MIN(C412,D412,0.5)</f>
        <v>0.0326825538527664</v>
      </c>
      <c r="F412" s="0" t="str">
        <f aca="false">IF(E412&gt;0.05,"Yes","No")</f>
        <v>No</v>
      </c>
    </row>
    <row r="413" customFormat="false" ht="15" hidden="false" customHeight="false" outlineLevel="0" collapsed="false">
      <c r="B413" s="0" t="n">
        <v>0.412</v>
      </c>
      <c r="C413" s="0" t="n">
        <f aca="false">BINOMDIST(1,12,B413,TRUE())</f>
        <v>0.0160706246709848</v>
      </c>
      <c r="D413" s="0" t="n">
        <f aca="false">1-BINOMDIST(0,12,B413,TRUE())</f>
        <v>0.99829184249701</v>
      </c>
      <c r="E413" s="0" t="n">
        <f aca="false">2*MIN(C413,D413,0.5)</f>
        <v>0.0321412493419696</v>
      </c>
      <c r="F413" s="0" t="str">
        <f aca="false">IF(E413&gt;0.05,"Yes","No")</f>
        <v>No</v>
      </c>
    </row>
    <row r="414" customFormat="false" ht="15" hidden="false" customHeight="false" outlineLevel="0" collapsed="false">
      <c r="B414" s="0" t="n">
        <v>0.413</v>
      </c>
      <c r="C414" s="0" t="n">
        <f aca="false">BINOMDIST(1,12,B414,TRUE())</f>
        <v>0.0158038897860732</v>
      </c>
      <c r="D414" s="0" t="n">
        <f aca="false">1-BINOMDIST(0,12,B414,TRUE())</f>
        <v>0.998326378620887</v>
      </c>
      <c r="E414" s="0" t="n">
        <f aca="false">2*MIN(C414,D414,0.5)</f>
        <v>0.0316077795721464</v>
      </c>
      <c r="F414" s="0" t="str">
        <f aca="false">IF(E414&gt;0.05,"Yes","No")</f>
        <v>No</v>
      </c>
    </row>
    <row r="415" customFormat="false" ht="15" hidden="false" customHeight="false" outlineLevel="0" collapsed="false">
      <c r="B415" s="0" t="n">
        <v>0.414</v>
      </c>
      <c r="C415" s="0" t="n">
        <f aca="false">BINOMDIST(1,12,B415,TRUE())</f>
        <v>0.0155410247331622</v>
      </c>
      <c r="D415" s="0" t="n">
        <f aca="false">1-BINOMDIST(0,12,B415,TRUE())</f>
        <v>0.998360273587751</v>
      </c>
      <c r="E415" s="0" t="n">
        <f aca="false">2*MIN(C415,D415,0.5)</f>
        <v>0.0310820494663245</v>
      </c>
      <c r="F415" s="0" t="str">
        <f aca="false">IF(E415&gt;0.05,"Yes","No")</f>
        <v>No</v>
      </c>
    </row>
    <row r="416" customFormat="false" ht="15" hidden="false" customHeight="false" outlineLevel="0" collapsed="false">
      <c r="B416" s="0" t="n">
        <v>0.415</v>
      </c>
      <c r="C416" s="0" t="n">
        <f aca="false">BINOMDIST(1,12,B416,TRUE())</f>
        <v>0.0152819824139611</v>
      </c>
      <c r="D416" s="0" t="n">
        <f aca="false">1-BINOMDIST(0,12,B416,TRUE())</f>
        <v>0.998393538236807</v>
      </c>
      <c r="E416" s="0" t="n">
        <f aca="false">2*MIN(C416,D416,0.5)</f>
        <v>0.0305639648279221</v>
      </c>
      <c r="F416" s="0" t="str">
        <f aca="false">IF(E416&gt;0.05,"Yes","No")</f>
        <v>No</v>
      </c>
    </row>
    <row r="417" customFormat="false" ht="15" hidden="false" customHeight="false" outlineLevel="0" collapsed="false">
      <c r="B417" s="0" t="n">
        <v>0.416</v>
      </c>
      <c r="C417" s="0" t="n">
        <f aca="false">BINOMDIST(1,12,B417,TRUE())</f>
        <v>0.015026716168253</v>
      </c>
      <c r="D417" s="0" t="n">
        <f aca="false">1-BINOMDIST(0,12,B417,TRUE())</f>
        <v>0.998426183242062</v>
      </c>
      <c r="E417" s="0" t="n">
        <f aca="false">2*MIN(C417,D417,0.5)</f>
        <v>0.030053432336506</v>
      </c>
      <c r="F417" s="0" t="str">
        <f aca="false">IF(E417&gt;0.05,"Yes","No")</f>
        <v>No</v>
      </c>
    </row>
    <row r="418" customFormat="false" ht="15" hidden="false" customHeight="false" outlineLevel="0" collapsed="false">
      <c r="B418" s="0" t="n">
        <v>0.417</v>
      </c>
      <c r="C418" s="0" t="n">
        <f aca="false">BINOMDIST(1,12,B418,TRUE())</f>
        <v>0.0147751797717528</v>
      </c>
      <c r="D418" s="0" t="n">
        <f aca="false">1-BINOMDIST(0,12,B418,TRUE())</f>
        <v>0.998458219114564</v>
      </c>
      <c r="E418" s="0" t="n">
        <f aca="false">2*MIN(C418,D418,0.5)</f>
        <v>0.0295503595435057</v>
      </c>
      <c r="F418" s="0" t="str">
        <f aca="false">IF(E418&gt;0.05,"Yes","No")</f>
        <v>No</v>
      </c>
    </row>
    <row r="419" customFormat="false" ht="15" hidden="false" customHeight="false" outlineLevel="0" collapsed="false">
      <c r="B419" s="0" t="n">
        <v>0.418</v>
      </c>
      <c r="C419" s="0" t="n">
        <f aca="false">BINOMDIST(1,12,B419,TRUE())</f>
        <v>0.0145273274339456</v>
      </c>
      <c r="D419" s="0" t="n">
        <f aca="false">1-BINOMDIST(0,12,B419,TRUE())</f>
        <v>0.998489656204617</v>
      </c>
      <c r="E419" s="0" t="n">
        <f aca="false">2*MIN(C419,D419,0.5)</f>
        <v>0.0290546548678911</v>
      </c>
      <c r="F419" s="0" t="str">
        <f aca="false">IF(E419&gt;0.05,"Yes","No")</f>
        <v>No</v>
      </c>
    </row>
    <row r="420" customFormat="false" ht="15" hidden="false" customHeight="false" outlineLevel="0" collapsed="false">
      <c r="B420" s="0" t="n">
        <v>0.419</v>
      </c>
      <c r="C420" s="0" t="n">
        <f aca="false">BINOMDIST(1,12,B420,TRUE())</f>
        <v>0.0142831137959047</v>
      </c>
      <c r="D420" s="0" t="n">
        <f aca="false">1-BINOMDIST(0,12,B420,TRUE())</f>
        <v>0.998520504703972</v>
      </c>
      <c r="E420" s="0" t="n">
        <f aca="false">2*MIN(C420,D420,0.5)</f>
        <v>0.0285662275918093</v>
      </c>
      <c r="F420" s="0" t="str">
        <f aca="false">IF(E420&gt;0.05,"Yes","No")</f>
        <v>No</v>
      </c>
    </row>
    <row r="421" customFormat="false" ht="15" hidden="false" customHeight="false" outlineLevel="0" collapsed="false">
      <c r="B421" s="0" t="n">
        <v>0.42</v>
      </c>
      <c r="C421" s="0" t="n">
        <f aca="false">BINOMDIST(1,12,B421,TRUE())</f>
        <v>0.0140424939280931</v>
      </c>
      <c r="D421" s="0" t="n">
        <f aca="false">1-BINOMDIST(0,12,B421,TRUE())</f>
        <v>0.99855077464799</v>
      </c>
      <c r="E421" s="0" t="n">
        <f aca="false">2*MIN(C421,D421,0.5)</f>
        <v>0.0280849878561861</v>
      </c>
      <c r="F421" s="0" t="str">
        <f aca="false">IF(E421&gt;0.05,"Yes","No")</f>
        <v>No</v>
      </c>
    </row>
    <row r="422" customFormat="false" ht="15" hidden="false" customHeight="false" outlineLevel="0" collapsed="false">
      <c r="B422" s="0" t="n">
        <v>0.421</v>
      </c>
      <c r="C422" s="0" t="n">
        <f aca="false">BINOMDIST(1,12,B422,TRUE())</f>
        <v>0.0138054233281451</v>
      </c>
      <c r="D422" s="0" t="n">
        <f aca="false">1-BINOMDIST(0,12,B422,TRUE())</f>
        <v>0.998580475917777</v>
      </c>
      <c r="E422" s="0" t="n">
        <f aca="false">2*MIN(C422,D422,0.5)</f>
        <v>0.0276108466562903</v>
      </c>
      <c r="F422" s="0" t="str">
        <f aca="false">IF(E422&gt;0.05,"Yes","No")</f>
        <v>No</v>
      </c>
    </row>
    <row r="423" customFormat="false" ht="15" hidden="false" customHeight="false" outlineLevel="0" collapsed="false">
      <c r="B423" s="0" t="n">
        <v>0.422</v>
      </c>
      <c r="C423" s="0" t="n">
        <f aca="false">BINOMDIST(1,12,B423,TRUE())</f>
        <v>0.0135718579186326</v>
      </c>
      <c r="D423" s="0" t="n">
        <f aca="false">1-BINOMDIST(0,12,B423,TRUE())</f>
        <v>0.998609618242295</v>
      </c>
      <c r="E423" s="0" t="n">
        <f aca="false">2*MIN(C423,D423,0.5)</f>
        <v>0.0271437158372652</v>
      </c>
      <c r="F423" s="0" t="str">
        <f aca="false">IF(E423&gt;0.05,"Yes","No")</f>
        <v>No</v>
      </c>
    </row>
    <row r="424" customFormat="false" ht="15" hidden="false" customHeight="false" outlineLevel="0" collapsed="false">
      <c r="B424" s="0" t="n">
        <v>0.423</v>
      </c>
      <c r="C424" s="0" t="n">
        <f aca="false">BINOMDIST(1,12,B424,TRUE())</f>
        <v>0.0133417540448126</v>
      </c>
      <c r="D424" s="0" t="n">
        <f aca="false">1-BINOMDIST(0,12,B424,TRUE())</f>
        <v>0.99863821120045</v>
      </c>
      <c r="E424" s="0" t="n">
        <f aca="false">2*MIN(C424,D424,0.5)</f>
        <v>0.0266835080896253</v>
      </c>
      <c r="F424" s="0" t="str">
        <f aca="false">IF(E424&gt;0.05,"Yes","No")</f>
        <v>No</v>
      </c>
    </row>
    <row r="425" customFormat="false" ht="15" hidden="false" customHeight="false" outlineLevel="0" collapsed="false">
      <c r="B425" s="0" t="n">
        <v>0.424</v>
      </c>
      <c r="C425" s="0" t="n">
        <f aca="false">BINOMDIST(1,12,B425,TRUE())</f>
        <v>0.0131150684723611</v>
      </c>
      <c r="D425" s="0" t="n">
        <f aca="false">1-BINOMDIST(0,12,B425,TRUE())</f>
        <v>0.99866626422315</v>
      </c>
      <c r="E425" s="0" t="n">
        <f aca="false">2*MIN(C425,D425,0.5)</f>
        <v>0.0262301369447223</v>
      </c>
      <c r="F425" s="0" t="str">
        <f aca="false">IF(E425&gt;0.05,"Yes","No")</f>
        <v>No</v>
      </c>
    </row>
    <row r="426" customFormat="false" ht="15" hidden="false" customHeight="false" outlineLevel="0" collapsed="false">
      <c r="B426" s="0" t="n">
        <v>0.425</v>
      </c>
      <c r="C426" s="0" t="n">
        <f aca="false">BINOMDIST(1,12,B426,TRUE())</f>
        <v>0.0128917583850897</v>
      </c>
      <c r="D426" s="0" t="n">
        <f aca="false">1-BINOMDIST(0,12,B426,TRUE())</f>
        <v>0.998693786595343</v>
      </c>
      <c r="E426" s="0" t="n">
        <f aca="false">2*MIN(C426,D426,0.5)</f>
        <v>0.0257835167701794</v>
      </c>
      <c r="F426" s="0" t="str">
        <f aca="false">IF(E426&gt;0.05,"Yes","No")</f>
        <v>No</v>
      </c>
    </row>
    <row r="427" customFormat="false" ht="15" hidden="false" customHeight="false" outlineLevel="0" collapsed="false">
      <c r="B427" s="0" t="n">
        <v>0.426</v>
      </c>
      <c r="C427" s="0" t="n">
        <f aca="false">BINOMDIST(1,12,B427,TRUE())</f>
        <v>0.0126717813826486</v>
      </c>
      <c r="D427" s="0" t="n">
        <f aca="false">1-BINOMDIST(0,12,B427,TRUE())</f>
        <v>0.99872078745803</v>
      </c>
      <c r="E427" s="0" t="n">
        <f aca="false">2*MIN(C427,D427,0.5)</f>
        <v>0.0253435627652972</v>
      </c>
      <c r="F427" s="0" t="str">
        <f aca="false">IF(E427&gt;0.05,"Yes","No")</f>
        <v>No</v>
      </c>
    </row>
    <row r="428" customFormat="false" ht="15" hidden="false" customHeight="false" outlineLevel="0" collapsed="false">
      <c r="B428" s="0" t="n">
        <v>0.427</v>
      </c>
      <c r="C428" s="0" t="n">
        <f aca="false">BINOMDIST(1,12,B428,TRUE())</f>
        <v>0.0124550954782148</v>
      </c>
      <c r="D428" s="0" t="n">
        <f aca="false">1-BINOMDIST(0,12,B428,TRUE())</f>
        <v>0.998747275810248</v>
      </c>
      <c r="E428" s="0" t="n">
        <f aca="false">2*MIN(C428,D428,0.5)</f>
        <v>0.0249101909564296</v>
      </c>
      <c r="F428" s="0" t="str">
        <f aca="false">IF(E428&gt;0.05,"Yes","No")</f>
        <v>No</v>
      </c>
    </row>
    <row r="429" customFormat="false" ht="15" hidden="false" customHeight="false" outlineLevel="0" collapsed="false">
      <c r="B429" s="0" t="n">
        <v>0.428</v>
      </c>
      <c r="C429" s="0" t="n">
        <f aca="false">BINOMDIST(1,12,B429,TRUE())</f>
        <v>0.0122416590961673</v>
      </c>
      <c r="D429" s="0" t="n">
        <f aca="false">1-BINOMDIST(0,12,B429,TRUE())</f>
        <v>0.998773260511036</v>
      </c>
      <c r="E429" s="0" t="n">
        <f aca="false">2*MIN(C429,D429,0.5)</f>
        <v>0.0244833181923346</v>
      </c>
      <c r="F429" s="0" t="str">
        <f aca="false">IF(E429&gt;0.05,"Yes","No")</f>
        <v>No</v>
      </c>
    </row>
    <row r="430" customFormat="false" ht="15" hidden="false" customHeight="false" outlineLevel="0" collapsed="false">
      <c r="B430" s="0" t="n">
        <v>0.429</v>
      </c>
      <c r="C430" s="0" t="n">
        <f aca="false">BINOMDIST(1,12,B430,TRUE())</f>
        <v>0.0120314310697484</v>
      </c>
      <c r="D430" s="0" t="n">
        <f aca="false">1-BINOMDIST(0,12,B430,TRUE())</f>
        <v>0.998798750281373</v>
      </c>
      <c r="E430" s="0" t="n">
        <f aca="false">2*MIN(C430,D430,0.5)</f>
        <v>0.0240628621394968</v>
      </c>
      <c r="F430" s="0" t="str">
        <f aca="false">IF(E430&gt;0.05,"Yes","No")</f>
        <v>No</v>
      </c>
    </row>
    <row r="431" customFormat="false" ht="15" hidden="false" customHeight="false" outlineLevel="0" collapsed="false">
      <c r="B431" s="0" t="n">
        <v>0.43</v>
      </c>
      <c r="C431" s="0" t="n">
        <f aca="false">BINOMDIST(1,12,B431,TRUE())</f>
        <v>0.0118243706387135</v>
      </c>
      <c r="D431" s="0" t="n">
        <f aca="false">1-BINOMDIST(0,12,B431,TRUE())</f>
        <v>0.998823753706097</v>
      </c>
      <c r="E431" s="0" t="n">
        <f aca="false">2*MIN(C431,D431,0.5)</f>
        <v>0.0236487412774271</v>
      </c>
      <c r="F431" s="0" t="str">
        <f aca="false">IF(E431&gt;0.05,"Yes","No")</f>
        <v>No</v>
      </c>
    </row>
    <row r="432" customFormat="false" ht="15" hidden="false" customHeight="false" outlineLevel="0" collapsed="false">
      <c r="B432" s="0" t="n">
        <v>0.431</v>
      </c>
      <c r="C432" s="0" t="n">
        <f aca="false">BINOMDIST(1,12,B432,TRUE())</f>
        <v>0.0116204374469685</v>
      </c>
      <c r="D432" s="0" t="n">
        <f aca="false">1-BINOMDIST(0,12,B432,TRUE())</f>
        <v>0.998848279235791</v>
      </c>
      <c r="E432" s="0" t="n">
        <f aca="false">2*MIN(C432,D432,0.5)</f>
        <v>0.023240874893937</v>
      </c>
      <c r="F432" s="0" t="str">
        <f aca="false">IF(E432&gt;0.05,"Yes","No")</f>
        <v>No</v>
      </c>
    </row>
    <row r="433" customFormat="false" ht="15" hidden="false" customHeight="false" outlineLevel="0" collapsed="false">
      <c r="B433" s="0" t="n">
        <v>0.432</v>
      </c>
      <c r="C433" s="0" t="n">
        <f aca="false">BINOMDIST(1,12,B433,TRUE())</f>
        <v>0.0114195915401957</v>
      </c>
      <c r="D433" s="0" t="n">
        <f aca="false">1-BINOMDIST(0,12,B433,TRUE())</f>
        <v>0.998872335188659</v>
      </c>
      <c r="E433" s="0" t="n">
        <f aca="false">2*MIN(C433,D433,0.5)</f>
        <v>0.0228391830803915</v>
      </c>
      <c r="F433" s="0" t="str">
        <f aca="false">IF(E433&gt;0.05,"Yes","No")</f>
        <v>No</v>
      </c>
    </row>
    <row r="434" customFormat="false" ht="15" hidden="false" customHeight="false" outlineLevel="0" collapsed="false">
      <c r="B434" s="0" t="n">
        <v>0.433</v>
      </c>
      <c r="C434" s="0" t="n">
        <f aca="false">BINOMDIST(1,12,B434,TRUE())</f>
        <v>0.0112217933634694</v>
      </c>
      <c r="D434" s="0" t="n">
        <f aca="false">1-BINOMDIST(0,12,B434,TRUE())</f>
        <v>0.998895929752371</v>
      </c>
      <c r="E434" s="0" t="n">
        <f aca="false">2*MIN(C434,D434,0.5)</f>
        <v>0.0224435867269387</v>
      </c>
      <c r="F434" s="0" t="str">
        <f aca="false">IF(E434&gt;0.05,"Yes","No")</f>
        <v>No</v>
      </c>
    </row>
    <row r="435" customFormat="false" ht="15" hidden="false" customHeight="false" outlineLevel="0" collapsed="false">
      <c r="B435" s="0" t="n">
        <v>0.434</v>
      </c>
      <c r="C435" s="0" t="n">
        <f aca="false">BINOMDIST(1,12,B435,TRUE())</f>
        <v>0.0110270037588606</v>
      </c>
      <c r="D435" s="0" t="n">
        <f aca="false">1-BINOMDIST(0,12,B435,TRUE())</f>
        <v>0.998919070985882</v>
      </c>
      <c r="E435" s="0" t="n">
        <f aca="false">2*MIN(C435,D435,0.5)</f>
        <v>0.0220540075177213</v>
      </c>
      <c r="F435" s="0" t="str">
        <f aca="false">IF(E435&gt;0.05,"Yes","No")</f>
        <v>No</v>
      </c>
    </row>
    <row r="436" customFormat="false" ht="15" hidden="false" customHeight="false" outlineLevel="0" collapsed="false">
      <c r="B436" s="0" t="n">
        <v>0.435</v>
      </c>
      <c r="C436" s="0" t="n">
        <f aca="false">BINOMDIST(1,12,B436,TRUE())</f>
        <v>0.0108351839630327</v>
      </c>
      <c r="D436" s="0" t="n">
        <f aca="false">1-BINOMDIST(0,12,B436,TRUE())</f>
        <v>0.998941766821242</v>
      </c>
      <c r="E436" s="0" t="n">
        <f aca="false">2*MIN(C436,D436,0.5)</f>
        <v>0.0216703679260655</v>
      </c>
      <c r="F436" s="0" t="str">
        <f aca="false">IF(E436&gt;0.05,"Yes","No")</f>
        <v>No</v>
      </c>
    </row>
    <row r="437" customFormat="false" ht="15" hidden="false" customHeight="false" outlineLevel="0" collapsed="false">
      <c r="B437" s="0" t="n">
        <v>0.436</v>
      </c>
      <c r="C437" s="0" t="n">
        <f aca="false">BINOMDIST(1,12,B437,TRUE())</f>
        <v>0.0106462956048273</v>
      </c>
      <c r="D437" s="0" t="n">
        <f aca="false">1-BINOMDIST(0,12,B437,TRUE())</f>
        <v>0.998964025065369</v>
      </c>
      <c r="E437" s="0" t="n">
        <f aca="false">2*MIN(C437,D437,0.5)</f>
        <v>0.0212925912096546</v>
      </c>
      <c r="F437" s="0" t="str">
        <f aca="false">IF(E437&gt;0.05,"Yes","No")</f>
        <v>No</v>
      </c>
    </row>
    <row r="438" customFormat="false" ht="15" hidden="false" customHeight="false" outlineLevel="0" collapsed="false">
      <c r="B438" s="0" t="n">
        <v>0.437</v>
      </c>
      <c r="C438" s="0" t="n">
        <f aca="false">BINOMDIST(1,12,B438,TRUE())</f>
        <v>0.0104603007028412</v>
      </c>
      <c r="D438" s="0" t="n">
        <f aca="false">1-BINOMDIST(0,12,B438,TRUE())</f>
        <v>0.998985853401808</v>
      </c>
      <c r="E438" s="0" t="n">
        <f aca="false">2*MIN(C438,D438,0.5)</f>
        <v>0.0209206014056825</v>
      </c>
      <c r="F438" s="0" t="str">
        <f aca="false">IF(E438&gt;0.05,"Yes","No")</f>
        <v>No</v>
      </c>
    </row>
    <row r="439" customFormat="false" ht="15" hidden="false" customHeight="false" outlineLevel="0" collapsed="false">
      <c r="B439" s="0" t="n">
        <v>0.438</v>
      </c>
      <c r="C439" s="0" t="n">
        <f aca="false">BINOMDIST(1,12,B439,TRUE())</f>
        <v>0.0102771616629963</v>
      </c>
      <c r="D439" s="0" t="n">
        <f aca="false">1-BINOMDIST(0,12,B439,TRUE())</f>
        <v>0.999007259392471</v>
      </c>
      <c r="E439" s="0" t="n">
        <f aca="false">2*MIN(C439,D439,0.5)</f>
        <v>0.0205543233259925</v>
      </c>
      <c r="F439" s="0" t="str">
        <f aca="false">IF(E439&gt;0.05,"Yes","No")</f>
        <v>No</v>
      </c>
    </row>
    <row r="440" customFormat="false" ht="15" hidden="false" customHeight="false" outlineLevel="0" collapsed="false">
      <c r="B440" s="0" t="n">
        <v>0.439</v>
      </c>
      <c r="C440" s="0" t="n">
        <f aca="false">BINOMDIST(1,12,B440,TRUE())</f>
        <v>0.0100968412760998</v>
      </c>
      <c r="D440" s="0" t="n">
        <f aca="false">1-BINOMDIST(0,12,B440,TRUE())</f>
        <v>0.999028250479346</v>
      </c>
      <c r="E440" s="0" t="n">
        <f aca="false">2*MIN(C440,D440,0.5)</f>
        <v>0.0201936825521996</v>
      </c>
      <c r="F440" s="0" t="str">
        <f aca="false">IF(E440&gt;0.05,"Yes","No")</f>
        <v>No</v>
      </c>
    </row>
    <row r="441" customFormat="false" ht="15" hidden="false" customHeight="false" outlineLevel="0" collapsed="false">
      <c r="B441" s="0" t="n">
        <v>0.44</v>
      </c>
      <c r="C441" s="0" t="n">
        <f aca="false">BINOMDIST(1,12,B441,TRUE())</f>
        <v>0.00991930271539933</v>
      </c>
      <c r="D441" s="0" t="n">
        <f aca="false">1-BINOMDIST(0,12,B441,TRUE())</f>
        <v>0.999048833986195</v>
      </c>
      <c r="E441" s="0" t="n">
        <f aca="false">2*MIN(C441,D441,0.5)</f>
        <v>0.0198386054307987</v>
      </c>
      <c r="F441" s="0" t="str">
        <f aca="false">IF(E441&gt;0.05,"Yes","No")</f>
        <v>No</v>
      </c>
    </row>
    <row r="442" customFormat="false" ht="15" hidden="false" customHeight="false" outlineLevel="0" collapsed="false">
      <c r="B442" s="0" t="n">
        <v>0.441</v>
      </c>
      <c r="C442" s="0" t="n">
        <f aca="false">BINOMDIST(1,12,B442,TRUE())</f>
        <v>0.00974450953412945</v>
      </c>
      <c r="D442" s="0" t="n">
        <f aca="false">1-BINOMDIST(0,12,B442,TRUE())</f>
        <v>0.999069017120222</v>
      </c>
      <c r="E442" s="0" t="n">
        <f aca="false">2*MIN(C442,D442,0.5)</f>
        <v>0.0194890190682589</v>
      </c>
      <c r="F442" s="0" t="str">
        <f aca="false">IF(E442&gt;0.05,"Yes","No")</f>
        <v>No</v>
      </c>
    </row>
    <row r="443" customFormat="false" ht="15" hidden="false" customHeight="false" outlineLevel="0" collapsed="false">
      <c r="B443" s="0" t="n">
        <v>0.442</v>
      </c>
      <c r="C443" s="0" t="n">
        <f aca="false">BINOMDIST(1,12,B443,TRUE())</f>
        <v>0.00957242566305301</v>
      </c>
      <c r="D443" s="0" t="n">
        <f aca="false">1-BINOMDIST(0,12,B443,TRUE())</f>
        <v>0.999088806973732</v>
      </c>
      <c r="E443" s="0" t="n">
        <f aca="false">2*MIN(C443,D443,0.5)</f>
        <v>0.019144851326106</v>
      </c>
      <c r="F443" s="0" t="str">
        <f aca="false">IF(E443&gt;0.05,"Yes","No")</f>
        <v>No</v>
      </c>
    </row>
    <row r="444" customFormat="false" ht="15" hidden="false" customHeight="false" outlineLevel="0" collapsed="false">
      <c r="B444" s="0" t="n">
        <v>0.443</v>
      </c>
      <c r="C444" s="0" t="n">
        <f aca="false">BINOMDIST(1,12,B444,TRUE())</f>
        <v>0.00940301540799593</v>
      </c>
      <c r="D444" s="0" t="n">
        <f aca="false">1-BINOMDIST(0,12,B444,TRUE())</f>
        <v>0.999108210525753</v>
      </c>
      <c r="E444" s="0" t="n">
        <f aca="false">2*MIN(C444,D444,0.5)</f>
        <v>0.0188060308159919</v>
      </c>
      <c r="F444" s="0" t="str">
        <f aca="false">IF(E444&gt;0.05,"Yes","No")</f>
        <v>No</v>
      </c>
    </row>
    <row r="445" customFormat="false" ht="15" hidden="false" customHeight="false" outlineLevel="0" collapsed="false">
      <c r="B445" s="0" t="n">
        <v>0.444</v>
      </c>
      <c r="C445" s="0" t="n">
        <f aca="false">BINOMDIST(1,12,B445,TRUE())</f>
        <v>0.00923624344737716</v>
      </c>
      <c r="D445" s="0" t="n">
        <f aca="false">1-BINOMDIST(0,12,B445,TRUE())</f>
        <v>0.999127234643654</v>
      </c>
      <c r="E445" s="0" t="n">
        <f aca="false">2*MIN(C445,D445,0.5)</f>
        <v>0.0184724868947543</v>
      </c>
      <c r="F445" s="0" t="str">
        <f aca="false">IF(E445&gt;0.05,"Yes","No")</f>
        <v>No</v>
      </c>
    </row>
    <row r="446" customFormat="false" ht="15" hidden="false" customHeight="false" outlineLevel="0" collapsed="false">
      <c r="B446" s="0" t="n">
        <v>0.445</v>
      </c>
      <c r="C446" s="0" t="n">
        <f aca="false">BINOMDIST(1,12,B446,TRUE())</f>
        <v>0.00907207482973305</v>
      </c>
      <c r="D446" s="0" t="n">
        <f aca="false">1-BINOMDIST(0,12,B446,TRUE())</f>
        <v>0.999145886084733</v>
      </c>
      <c r="E446" s="0" t="n">
        <f aca="false">2*MIN(C446,D446,0.5)</f>
        <v>0.0181441496594661</v>
      </c>
      <c r="F446" s="0" t="str">
        <f aca="false">IF(E446&gt;0.05,"Yes","No")</f>
        <v>No</v>
      </c>
    </row>
    <row r="447" customFormat="false" ht="15" hidden="false" customHeight="false" outlineLevel="0" collapsed="false">
      <c r="B447" s="0" t="n">
        <v>0.446</v>
      </c>
      <c r="C447" s="0" t="n">
        <f aca="false">BINOMDIST(1,12,B447,TRUE())</f>
        <v>0.00891047497123784</v>
      </c>
      <c r="D447" s="0" t="n">
        <f aca="false">1-BINOMDIST(0,12,B447,TRUE())</f>
        <v>0.999164171497788</v>
      </c>
      <c r="E447" s="0" t="n">
        <f aca="false">2*MIN(C447,D447,0.5)</f>
        <v>0.0178209499424757</v>
      </c>
      <c r="F447" s="0" t="str">
        <f aca="false">IF(E447&gt;0.05,"Yes","No")</f>
        <v>No</v>
      </c>
    </row>
    <row r="448" customFormat="false" ht="15" hidden="false" customHeight="false" outlineLevel="0" collapsed="false">
      <c r="B448" s="0" t="n">
        <v>0.447</v>
      </c>
      <c r="C448" s="0" t="n">
        <f aca="false">BINOMDIST(1,12,B448,TRUE())</f>
        <v>0.00875140965321941</v>
      </c>
      <c r="D448" s="0" t="n">
        <f aca="false">1-BINOMDIST(0,12,B448,TRUE())</f>
        <v>0.99918209742467</v>
      </c>
      <c r="E448" s="0" t="n">
        <f aca="false">2*MIN(C448,D448,0.5)</f>
        <v>0.0175028193064388</v>
      </c>
      <c r="F448" s="0" t="str">
        <f aca="false">IF(E448&gt;0.05,"Yes","No")</f>
        <v>No</v>
      </c>
    </row>
    <row r="449" customFormat="false" ht="15" hidden="false" customHeight="false" outlineLevel="0" collapsed="false">
      <c r="B449" s="0" t="n">
        <v>0.448</v>
      </c>
      <c r="C449" s="0" t="n">
        <f aca="false">BINOMDIST(1,12,B449,TRUE())</f>
        <v>0.00859484501967196</v>
      </c>
      <c r="D449" s="0" t="n">
        <f aca="false">1-BINOMDIST(0,12,B449,TRUE())</f>
        <v>0.999199670301812</v>
      </c>
      <c r="E449" s="0" t="n">
        <f aca="false">2*MIN(C449,D449,0.5)</f>
        <v>0.0171896900393439</v>
      </c>
      <c r="F449" s="0" t="str">
        <f aca="false">IF(E449&gt;0.05,"Yes","No")</f>
        <v>No</v>
      </c>
    </row>
    <row r="450" customFormat="false" ht="15" hidden="false" customHeight="false" outlineLevel="0" collapsed="false">
      <c r="B450" s="0" t="n">
        <v>0.449</v>
      </c>
      <c r="C450" s="0" t="n">
        <f aca="false">BINOMDIST(1,12,B450,TRUE())</f>
        <v>0.00844074757476478</v>
      </c>
      <c r="D450" s="0" t="n">
        <f aca="false">1-BINOMDIST(0,12,B450,TRUE())</f>
        <v>0.999216896461745</v>
      </c>
      <c r="E450" s="0" t="n">
        <f aca="false">2*MIN(C450,D450,0.5)</f>
        <v>0.0168814951495296</v>
      </c>
      <c r="F450" s="0" t="str">
        <f aca="false">IF(E450&gt;0.05,"Yes","No")</f>
        <v>No</v>
      </c>
    </row>
    <row r="451" customFormat="false" ht="15" hidden="false" customHeight="false" outlineLevel="0" collapsed="false">
      <c r="B451" s="0" t="n">
        <v>0.45</v>
      </c>
      <c r="C451" s="0" t="n">
        <f aca="false">BINOMDIST(1,12,B451,TRUE())</f>
        <v>0.00828908418034889</v>
      </c>
      <c r="D451" s="0" t="n">
        <f aca="false">1-BINOMDIST(0,12,B451,TRUE())</f>
        <v>0.99923378213459</v>
      </c>
      <c r="E451" s="0" t="n">
        <f aca="false">2*MIN(C451,D451,0.5)</f>
        <v>0.0165781683606978</v>
      </c>
      <c r="F451" s="0" t="str">
        <f aca="false">IF(E451&gt;0.05,"Yes","No")</f>
        <v>No</v>
      </c>
    </row>
    <row r="452" customFormat="false" ht="15" hidden="false" customHeight="false" outlineLevel="0" collapsed="false">
      <c r="B452" s="0" t="n">
        <v>0.451</v>
      </c>
      <c r="C452" s="0" t="n">
        <f aca="false">BINOMDIST(1,12,B452,TRUE())</f>
        <v>0.00813982205346045</v>
      </c>
      <c r="D452" s="0" t="n">
        <f aca="false">1-BINOMDIST(0,12,B452,TRUE())</f>
        <v>0.99925033344953</v>
      </c>
      <c r="E452" s="0" t="n">
        <f aca="false">2*MIN(C452,D452,0.5)</f>
        <v>0.0162796441069209</v>
      </c>
      <c r="F452" s="0" t="str">
        <f aca="false">IF(E452&gt;0.05,"Yes","No")</f>
        <v>No</v>
      </c>
    </row>
    <row r="453" customFormat="false" ht="15" hidden="false" customHeight="false" outlineLevel="0" collapsed="false">
      <c r="B453" s="0" t="n">
        <v>0.452</v>
      </c>
      <c r="C453" s="0" t="n">
        <f aca="false">BINOMDIST(1,12,B453,TRUE())</f>
        <v>0.00799292876382287</v>
      </c>
      <c r="D453" s="0" t="n">
        <f aca="false">1-BINOMDIST(0,12,B453,TRUE())</f>
        <v>0.999266556436274</v>
      </c>
      <c r="E453" s="0" t="n">
        <f aca="false">2*MIN(C453,D453,0.5)</f>
        <v>0.0159858575276457</v>
      </c>
      <c r="F453" s="0" t="str">
        <f aca="false">IF(E453&gt;0.05,"Yes","No")</f>
        <v>No</v>
      </c>
    </row>
    <row r="454" customFormat="false" ht="15" hidden="false" customHeight="false" outlineLevel="0" collapsed="false">
      <c r="B454" s="0" t="n">
        <v>0.453</v>
      </c>
      <c r="C454" s="0" t="n">
        <f aca="false">BINOMDIST(1,12,B454,TRUE())</f>
        <v>0.00784837223134652</v>
      </c>
      <c r="D454" s="0" t="n">
        <f aca="false">1-BINOMDIST(0,12,B454,TRUE())</f>
        <v>0.999282457026484</v>
      </c>
      <c r="E454" s="0" t="n">
        <f aca="false">2*MIN(C454,D454,0.5)</f>
        <v>0.015696744462693</v>
      </c>
      <c r="F454" s="0" t="str">
        <f aca="false">IF(E454&gt;0.05,"Yes","No")</f>
        <v>No</v>
      </c>
    </row>
    <row r="455" customFormat="false" ht="15" hidden="false" customHeight="false" outlineLevel="0" collapsed="false">
      <c r="B455" s="0" t="n">
        <v>0.454</v>
      </c>
      <c r="C455" s="0" t="n">
        <f aca="false">BINOMDIST(1,12,B455,TRUE())</f>
        <v>0.00770612072362781</v>
      </c>
      <c r="D455" s="0" t="n">
        <f aca="false">1-BINOMDIST(0,12,B455,TRUE())</f>
        <v>0.999298041055205</v>
      </c>
      <c r="E455" s="0" t="n">
        <f aca="false">2*MIN(C455,D455,0.5)</f>
        <v>0.0154122414472556</v>
      </c>
      <c r="F455" s="0" t="str">
        <f aca="false">IF(E455&gt;0.05,"Yes","No")</f>
        <v>No</v>
      </c>
    </row>
    <row r="456" customFormat="false" ht="15" hidden="false" customHeight="false" outlineLevel="0" collapsed="false">
      <c r="B456" s="0" t="n">
        <v>0.455</v>
      </c>
      <c r="C456" s="0" t="n">
        <f aca="false">BINOMDIST(1,12,B456,TRUE())</f>
        <v>0.00756614285344675</v>
      </c>
      <c r="D456" s="0" t="n">
        <f aca="false">1-BINOMDIST(0,12,B456,TRUE())</f>
        <v>0.99931331426226</v>
      </c>
      <c r="E456" s="0" t="n">
        <f aca="false">2*MIN(C456,D456,0.5)</f>
        <v>0.0151322857068935</v>
      </c>
      <c r="F456" s="0" t="str">
        <f aca="false">IF(E456&gt;0.05,"Yes","No")</f>
        <v>No</v>
      </c>
    </row>
    <row r="457" customFormat="false" ht="15" hidden="false" customHeight="false" outlineLevel="0" collapsed="false">
      <c r="B457" s="0" t="n">
        <v>0.456</v>
      </c>
      <c r="C457" s="0" t="n">
        <f aca="false">BINOMDIST(1,12,B457,TRUE())</f>
        <v>0.00742840757626451</v>
      </c>
      <c r="D457" s="0" t="n">
        <f aca="false">1-BINOMDIST(0,12,B457,TRUE())</f>
        <v>0.999328282293636</v>
      </c>
      <c r="E457" s="0" t="n">
        <f aca="false">2*MIN(C457,D457,0.5)</f>
        <v>0.014856815152529</v>
      </c>
      <c r="F457" s="0" t="str">
        <f aca="false">IF(E457&gt;0.05,"Yes","No")</f>
        <v>No</v>
      </c>
    </row>
    <row r="458" customFormat="false" ht="15" hidden="false" customHeight="false" outlineLevel="0" collapsed="false">
      <c r="B458" s="0" t="n">
        <v>0.457</v>
      </c>
      <c r="C458" s="0" t="n">
        <f aca="false">BINOMDIST(1,12,B458,TRUE())</f>
        <v>0.00729288418772022</v>
      </c>
      <c r="D458" s="0" t="n">
        <f aca="false">1-BINOMDIST(0,12,B458,TRUE())</f>
        <v>0.999342950702849</v>
      </c>
      <c r="E458" s="0" t="n">
        <f aca="false">2*MIN(C458,D458,0.5)</f>
        <v>0.0145857683754404</v>
      </c>
      <c r="F458" s="0" t="str">
        <f aca="false">IF(E458&gt;0.05,"Yes","No")</f>
        <v>No</v>
      </c>
    </row>
    <row r="459" customFormat="false" ht="15" hidden="false" customHeight="false" outlineLevel="0" collapsed="false">
      <c r="B459" s="0" t="n">
        <v>0.458</v>
      </c>
      <c r="C459" s="0" t="n">
        <f aca="false">BINOMDIST(1,12,B459,TRUE())</f>
        <v>0.00715954232112853</v>
      </c>
      <c r="D459" s="0" t="n">
        <f aca="false">1-BINOMDIST(0,12,B459,TRUE())</f>
        <v>0.999357324952294</v>
      </c>
      <c r="E459" s="0" t="n">
        <f aca="false">2*MIN(C459,D459,0.5)</f>
        <v>0.0143190846422571</v>
      </c>
      <c r="F459" s="0" t="str">
        <f aca="false">IF(E459&gt;0.05,"Yes","No")</f>
        <v>No</v>
      </c>
    </row>
    <row r="460" customFormat="false" ht="15" hidden="false" customHeight="false" outlineLevel="0" collapsed="false">
      <c r="B460" s="0" t="n">
        <v>0.459</v>
      </c>
      <c r="C460" s="0" t="n">
        <f aca="false">BINOMDIST(1,12,B460,TRUE())</f>
        <v>0.00702835194497705</v>
      </c>
      <c r="D460" s="0" t="n">
        <f aca="false">1-BINOMDIST(0,12,B460,TRUE())</f>
        <v>0.999371410414576</v>
      </c>
      <c r="E460" s="0" t="n">
        <f aca="false">2*MIN(C460,D460,0.5)</f>
        <v>0.0140567038899541</v>
      </c>
      <c r="F460" s="0" t="str">
        <f aca="false">IF(E460&gt;0.05,"Yes","No")</f>
        <v>No</v>
      </c>
    </row>
    <row r="461" customFormat="false" ht="15" hidden="false" customHeight="false" outlineLevel="0" collapsed="false">
      <c r="B461" s="0" t="n">
        <v>0.46</v>
      </c>
      <c r="C461" s="0" t="n">
        <f aca="false">BINOMDIST(1,12,B461,TRUE())</f>
        <v>0.00689928336042527</v>
      </c>
      <c r="D461" s="0" t="n">
        <f aca="false">1-BINOMDIST(0,12,B461,TRUE())</f>
        <v>0.999385212373824</v>
      </c>
      <c r="E461" s="0" t="n">
        <f aca="false">2*MIN(C461,D461,0.5)</f>
        <v>0.0137985667208505</v>
      </c>
      <c r="F461" s="0" t="str">
        <f aca="false">IF(E461&gt;0.05,"Yes","No")</f>
        <v>No</v>
      </c>
    </row>
    <row r="462" customFormat="false" ht="15" hidden="false" customHeight="false" outlineLevel="0" collapsed="false">
      <c r="B462" s="0" t="n">
        <v>0.461</v>
      </c>
      <c r="C462" s="0" t="n">
        <f aca="false">BINOMDIST(1,12,B462,TRUE())</f>
        <v>0.00677230719880402</v>
      </c>
      <c r="D462" s="0" t="n">
        <f aca="false">1-BINOMDIST(0,12,B462,TRUE())</f>
        <v>0.999398736026988</v>
      </c>
      <c r="E462" s="0" t="n">
        <f aca="false">2*MIN(C462,D462,0.5)</f>
        <v>0.013544614397608</v>
      </c>
      <c r="F462" s="0" t="str">
        <f aca="false">IF(E462&gt;0.05,"Yes","No")</f>
        <v>No</v>
      </c>
    </row>
    <row r="463" customFormat="false" ht="15" hidden="false" customHeight="false" outlineLevel="0" collapsed="false">
      <c r="B463" s="0" t="n">
        <v>0.462</v>
      </c>
      <c r="C463" s="0" t="n">
        <f aca="false">BINOMDIST(1,12,B463,TRUE())</f>
        <v>0.00664739441911709</v>
      </c>
      <c r="D463" s="0" t="n">
        <f aca="false">1-BINOMDIST(0,12,B463,TRUE())</f>
        <v>0.999411986485123</v>
      </c>
      <c r="E463" s="0" t="n">
        <f aca="false">2*MIN(C463,D463,0.5)</f>
        <v>0.0132947888382342</v>
      </c>
      <c r="F463" s="0" t="str">
        <f aca="false">IF(E463&gt;0.05,"Yes","No")</f>
        <v>No</v>
      </c>
    </row>
    <row r="464" customFormat="false" ht="15" hidden="false" customHeight="false" outlineLevel="0" collapsed="false">
      <c r="B464" s="0" t="n">
        <v>0.463</v>
      </c>
      <c r="C464" s="0" t="n">
        <f aca="false">BINOMDIST(1,12,B464,TRUE())</f>
        <v>0.00652451630554403</v>
      </c>
      <c r="D464" s="0" t="n">
        <f aca="false">1-BINOMDIST(0,12,B464,TRUE())</f>
        <v>0.999424968774647</v>
      </c>
      <c r="E464" s="0" t="n">
        <f aca="false">2*MIN(C464,D464,0.5)</f>
        <v>0.0130490326110881</v>
      </c>
      <c r="F464" s="0" t="str">
        <f aca="false">IF(E464&gt;0.05,"Yes","No")</f>
        <v>No</v>
      </c>
    </row>
    <row r="465" customFormat="false" ht="15" hidden="false" customHeight="false" outlineLevel="0" collapsed="false">
      <c r="B465" s="0" t="n">
        <v>0.464</v>
      </c>
      <c r="C465" s="0" t="n">
        <f aca="false">BINOMDIST(1,12,B465,TRUE())</f>
        <v>0.00640364446494572</v>
      </c>
      <c r="D465" s="0" t="n">
        <f aca="false">1-BINOMDIST(0,12,B465,TRUE())</f>
        <v>0.999437687838596</v>
      </c>
      <c r="E465" s="0" t="n">
        <f aca="false">2*MIN(C465,D465,0.5)</f>
        <v>0.0128072889298914</v>
      </c>
      <c r="F465" s="0" t="str">
        <f aca="false">IF(E465&gt;0.05,"Yes","No")</f>
        <v>No</v>
      </c>
    </row>
    <row r="466" customFormat="false" ht="15" hidden="false" customHeight="false" outlineLevel="0" collapsed="false">
      <c r="B466" s="0" t="n">
        <v>0.465</v>
      </c>
      <c r="C466" s="0" t="n">
        <f aca="false">BINOMDIST(1,12,B466,TRUE())</f>
        <v>0.00628475082437181</v>
      </c>
      <c r="D466" s="0" t="n">
        <f aca="false">1-BINOMDIST(0,12,B466,TRUE())</f>
        <v>0.999450148537851</v>
      </c>
      <c r="E466" s="0" t="n">
        <f aca="false">2*MIN(C466,D466,0.5)</f>
        <v>0.0125695016487436</v>
      </c>
      <c r="F466" s="0" t="str">
        <f aca="false">IF(E466&gt;0.05,"Yes","No")</f>
        <v>No</v>
      </c>
    </row>
    <row r="467" customFormat="false" ht="15" hidden="false" customHeight="false" outlineLevel="0" collapsed="false">
      <c r="B467" s="0" t="n">
        <v>0.466</v>
      </c>
      <c r="C467" s="0" t="n">
        <f aca="false">BINOMDIST(1,12,B467,TRUE())</f>
        <v>0.00616780762857151</v>
      </c>
      <c r="D467" s="0" t="n">
        <f aca="false">1-BINOMDIST(0,12,B467,TRUE())</f>
        <v>0.999462355652358</v>
      </c>
      <c r="E467" s="0" t="n">
        <f aca="false">2*MIN(C467,D467,0.5)</f>
        <v>0.012335615257143</v>
      </c>
      <c r="F467" s="0" t="str">
        <f aca="false">IF(E467&gt;0.05,"Yes","No")</f>
        <v>No</v>
      </c>
    </row>
    <row r="468" customFormat="false" ht="15" hidden="false" customHeight="false" outlineLevel="0" collapsed="false">
      <c r="B468" s="0" t="n">
        <v>0.467</v>
      </c>
      <c r="C468" s="0" t="n">
        <f aca="false">BINOMDIST(1,12,B468,TRUE())</f>
        <v>0.00605278743750684</v>
      </c>
      <c r="D468" s="0" t="n">
        <f aca="false">1-BINOMDIST(0,12,B468,TRUE())</f>
        <v>0.999474313882322</v>
      </c>
      <c r="E468" s="0" t="n">
        <f aca="false">2*MIN(C468,D468,0.5)</f>
        <v>0.0121055748750137</v>
      </c>
      <c r="F468" s="0" t="str">
        <f aca="false">IF(E468&gt;0.05,"Yes","No")</f>
        <v>No</v>
      </c>
    </row>
    <row r="469" customFormat="false" ht="15" hidden="false" customHeight="false" outlineLevel="0" collapsed="false">
      <c r="B469" s="0" t="n">
        <v>0.468</v>
      </c>
      <c r="C469" s="0" t="n">
        <f aca="false">BINOMDIST(1,12,B469,TRUE())</f>
        <v>0.00593966312386979</v>
      </c>
      <c r="D469" s="0" t="n">
        <f aca="false">1-BINOMDIST(0,12,B469,TRUE())</f>
        <v>0.999486027849398</v>
      </c>
      <c r="E469" s="0" t="n">
        <f aca="false">2*MIN(C469,D469,0.5)</f>
        <v>0.0118793262477396</v>
      </c>
      <c r="F469" s="0" t="str">
        <f aca="false">IF(E469&gt;0.05,"Yes","No")</f>
        <v>No</v>
      </c>
    </row>
    <row r="470" customFormat="false" ht="15" hidden="false" customHeight="false" outlineLevel="0" collapsed="false">
      <c r="B470" s="0" t="n">
        <v>0.469</v>
      </c>
      <c r="C470" s="0" t="n">
        <f aca="false">BINOMDIST(1,12,B470,TRUE())</f>
        <v>0.00582840787060266</v>
      </c>
      <c r="D470" s="0" t="n">
        <f aca="false">1-BINOMDIST(0,12,B470,TRUE())</f>
        <v>0.999497502097858</v>
      </c>
      <c r="E470" s="0" t="n">
        <f aca="false">2*MIN(C470,D470,0.5)</f>
        <v>0.0116568157412053</v>
      </c>
      <c r="F470" s="0" t="str">
        <f aca="false">IF(E470&gt;0.05,"Yes","No")</f>
        <v>No</v>
      </c>
    </row>
    <row r="471" customFormat="false" ht="15" hidden="false" customHeight="false" outlineLevel="0" collapsed="false">
      <c r="B471" s="0" t="n">
        <v>0.47</v>
      </c>
      <c r="C471" s="0" t="n">
        <f aca="false">BINOMDIST(1,12,B471,TRUE())</f>
        <v>0.00571899516842265</v>
      </c>
      <c r="D471" s="0" t="n">
        <f aca="false">1-BINOMDIST(0,12,B471,TRUE())</f>
        <v>0.999508741095743</v>
      </c>
      <c r="E471" s="0" t="n">
        <f aca="false">2*MIN(C471,D471,0.5)</f>
        <v>0.0114379903368453</v>
      </c>
      <c r="F471" s="0" t="str">
        <f aca="false">IF(E471&gt;0.05,"Yes","No")</f>
        <v>No</v>
      </c>
    </row>
    <row r="472" customFormat="false" ht="15" hidden="false" customHeight="false" outlineLevel="0" collapsed="false">
      <c r="B472" s="0" t="n">
        <v>0.471</v>
      </c>
      <c r="C472" s="0" t="n">
        <f aca="false">BINOMDIST(1,12,B472,TRUE())</f>
        <v>0.00561139881335044</v>
      </c>
      <c r="D472" s="0" t="n">
        <f aca="false">1-BINOMDIST(0,12,B472,TRUE())</f>
        <v>0.999519749236004</v>
      </c>
      <c r="E472" s="0" t="n">
        <f aca="false">2*MIN(C472,D472,0.5)</f>
        <v>0.0112227976267009</v>
      </c>
      <c r="F472" s="0" t="str">
        <f aca="false">IF(E472&gt;0.05,"Yes","No")</f>
        <v>No</v>
      </c>
    </row>
    <row r="473" customFormat="false" ht="15" hidden="false" customHeight="false" outlineLevel="0" collapsed="false">
      <c r="B473" s="0" t="n">
        <v>0.472</v>
      </c>
      <c r="C473" s="0" t="n">
        <f aca="false">BINOMDIST(1,12,B473,TRUE())</f>
        <v>0.00550559290424334</v>
      </c>
      <c r="D473" s="0" t="n">
        <f aca="false">1-BINOMDIST(0,12,B473,TRUE())</f>
        <v>0.999530530837623</v>
      </c>
      <c r="E473" s="0" t="n">
        <f aca="false">2*MIN(C473,D473,0.5)</f>
        <v>0.0110111858084867</v>
      </c>
      <c r="F473" s="0" t="str">
        <f aca="false">IF(E473&gt;0.05,"Yes","No")</f>
        <v>No</v>
      </c>
    </row>
    <row r="474" customFormat="false" ht="15" hidden="false" customHeight="false" outlineLevel="0" collapsed="false">
      <c r="B474" s="0" t="n">
        <v>0.473</v>
      </c>
      <c r="C474" s="0" t="n">
        <f aca="false">BINOMDIST(1,12,B474,TRUE())</f>
        <v>0.00540155184033313</v>
      </c>
      <c r="D474" s="0" t="n">
        <f aca="false">1-BINOMDIST(0,12,B474,TRUE())</f>
        <v>0.999541090146727</v>
      </c>
      <c r="E474" s="0" t="n">
        <f aca="false">2*MIN(C474,D474,0.5)</f>
        <v>0.0108031036806663</v>
      </c>
      <c r="F474" s="0" t="str">
        <f aca="false">IF(E474&gt;0.05,"Yes","No")</f>
        <v>No</v>
      </c>
    </row>
    <row r="475" customFormat="false" ht="15" hidden="false" customHeight="false" outlineLevel="0" collapsed="false">
      <c r="B475" s="0" t="n">
        <v>0.474</v>
      </c>
      <c r="C475" s="0" t="n">
        <f aca="false">BINOMDIST(1,12,B475,TRUE())</f>
        <v>0.00529925031876889</v>
      </c>
      <c r="D475" s="0" t="n">
        <f aca="false">1-BINOMDIST(0,12,B475,TRUE())</f>
        <v>0.999551431337677</v>
      </c>
      <c r="E475" s="0" t="n">
        <f aca="false">2*MIN(C475,D475,0.5)</f>
        <v>0.0105985006375378</v>
      </c>
      <c r="F475" s="0" t="str">
        <f aca="false">IF(E475&gt;0.05,"Yes","No")</f>
        <v>No</v>
      </c>
    </row>
    <row r="476" customFormat="false" ht="15" hidden="false" customHeight="false" outlineLevel="0" collapsed="false">
      <c r="B476" s="0" t="n">
        <v>0.475</v>
      </c>
      <c r="C476" s="0" t="n">
        <f aca="false">BINOMDIST(1,12,B476,TRUE())</f>
        <v>0.00519866333216507</v>
      </c>
      <c r="D476" s="0" t="n">
        <f aca="false">1-BINOMDIST(0,12,B476,TRUE())</f>
        <v>0.999561558514155</v>
      </c>
      <c r="E476" s="0" t="n">
        <f aca="false">2*MIN(C476,D476,0.5)</f>
        <v>0.0103973266643301</v>
      </c>
      <c r="F476" s="0" t="str">
        <f aca="false">IF(E476&gt;0.05,"Yes","No")</f>
        <v>No</v>
      </c>
    </row>
    <row r="477" customFormat="false" ht="15" hidden="false" customHeight="false" outlineLevel="0" collapsed="false">
      <c r="B477" s="0" t="n">
        <v>0.476</v>
      </c>
      <c r="C477" s="0" t="n">
        <f aca="false">BINOMDIST(1,12,B477,TRUE())</f>
        <v>0.00509976616615503</v>
      </c>
      <c r="D477" s="0" t="n">
        <f aca="false">1-BINOMDIST(0,12,B477,TRUE())</f>
        <v>0.99957147571022</v>
      </c>
      <c r="E477" s="0" t="n">
        <f aca="false">2*MIN(C477,D477,0.5)</f>
        <v>0.0101995323323101</v>
      </c>
      <c r="F477" s="0" t="str">
        <f aca="false">IF(E477&gt;0.05,"Yes","No")</f>
        <v>No</v>
      </c>
    </row>
    <row r="478" customFormat="false" ht="15" hidden="false" customHeight="false" outlineLevel="0" collapsed="false">
      <c r="B478" s="0" t="n">
        <v>0.477</v>
      </c>
      <c r="C478" s="0" t="n">
        <f aca="false">BINOMDIST(1,12,B478,TRUE())</f>
        <v>0.00500253439695039</v>
      </c>
      <c r="D478" s="0" t="n">
        <f aca="false">1-BINOMDIST(0,12,B478,TRUE())</f>
        <v>0.999581186891371</v>
      </c>
      <c r="E478" s="0" t="n">
        <f aca="false">2*MIN(C478,D478,0.5)</f>
        <v>0.0100050687939008</v>
      </c>
      <c r="F478" s="0" t="str">
        <f aca="false">IF(E478&gt;0.05,"Yes","No")</f>
        <v>No</v>
      </c>
    </row>
    <row r="479" customFormat="false" ht="15" hidden="false" customHeight="false" outlineLevel="0" collapsed="false">
      <c r="B479" s="0" t="n">
        <v>0.478</v>
      </c>
      <c r="C479" s="0" t="n">
        <f aca="false">BINOMDIST(1,12,B479,TRUE())</f>
        <v>0.00490694388890624</v>
      </c>
      <c r="D479" s="0" t="n">
        <f aca="false">1-BINOMDIST(0,12,B479,TRUE())</f>
        <v>0.999590695955575</v>
      </c>
      <c r="E479" s="0" t="n">
        <f aca="false">2*MIN(C479,D479,0.5)</f>
        <v>0.00981388777781248</v>
      </c>
      <c r="F479" s="0" t="str">
        <f aca="false">IF(E479&gt;0.05,"Yes","No")</f>
        <v>No</v>
      </c>
    </row>
    <row r="480" customFormat="false" ht="15" hidden="false" customHeight="false" outlineLevel="0" collapsed="false">
      <c r="B480" s="0" t="n">
        <v>0.479</v>
      </c>
      <c r="C480" s="0" t="n">
        <f aca="false">BINOMDIST(1,12,B480,TRUE())</f>
        <v>0.00481297079209262</v>
      </c>
      <c r="D480" s="0" t="n">
        <f aca="false">1-BINOMDIST(0,12,B480,TRUE())</f>
        <v>0.999600006734299</v>
      </c>
      <c r="E480" s="0" t="n">
        <f aca="false">2*MIN(C480,D480,0.5)</f>
        <v>0.00962594158418524</v>
      </c>
      <c r="F480" s="0" t="str">
        <f aca="false">IF(E480&gt;0.05,"Yes","No")</f>
        <v>No</v>
      </c>
    </row>
    <row r="481" customFormat="false" ht="15" hidden="false" customHeight="false" outlineLevel="0" collapsed="false">
      <c r="B481" s="0" t="n">
        <v>0.48</v>
      </c>
      <c r="C481" s="0" t="n">
        <f aca="false">BINOMDIST(1,12,B481,TRUE())</f>
        <v>0.00472059153987241</v>
      </c>
      <c r="D481" s="0" t="n">
        <f aca="false">1-BINOMDIST(0,12,B481,TRUE())</f>
        <v>0.999609122993514</v>
      </c>
      <c r="E481" s="0" t="n">
        <f aca="false">2*MIN(C481,D481,0.5)</f>
        <v>0.00944118307974482</v>
      </c>
      <c r="F481" s="0" t="str">
        <f aca="false">IF(E481&gt;0.05,"Yes","No")</f>
        <v>No</v>
      </c>
    </row>
    <row r="482" customFormat="false" ht="15" hidden="false" customHeight="false" outlineLevel="0" collapsed="false">
      <c r="B482" s="0" t="n">
        <v>0.481</v>
      </c>
      <c r="C482" s="0" t="n">
        <f aca="false">BINOMDIST(1,12,B482,TRUE())</f>
        <v>0.00462978284648587</v>
      </c>
      <c r="D482" s="0" t="n">
        <f aca="false">1-BINOMDIST(0,12,B482,TRUE())</f>
        <v>0.999618048434696</v>
      </c>
      <c r="E482" s="0" t="n">
        <f aca="false">2*MIN(C482,D482,0.5)</f>
        <v>0.00925956569297174</v>
      </c>
      <c r="F482" s="0" t="str">
        <f aca="false">IF(E482&gt;0.05,"Yes","No")</f>
        <v>No</v>
      </c>
    </row>
    <row r="483" customFormat="false" ht="15" hidden="false" customHeight="false" outlineLevel="0" collapsed="false">
      <c r="B483" s="0" t="n">
        <v>0.482</v>
      </c>
      <c r="C483" s="0" t="n">
        <f aca="false">BINOMDIST(1,12,B483,TRUE())</f>
        <v>0.00454052170464206</v>
      </c>
      <c r="D483" s="0" t="n">
        <f aca="false">1-BINOMDIST(0,12,B483,TRUE())</f>
        <v>0.99962678669581</v>
      </c>
      <c r="E483" s="0" t="n">
        <f aca="false">2*MIN(C483,D483,0.5)</f>
        <v>0.00908104340928412</v>
      </c>
      <c r="F483" s="0" t="str">
        <f aca="false">IF(E483&gt;0.05,"Yes","No")</f>
        <v>No</v>
      </c>
    </row>
    <row r="484" customFormat="false" ht="15" hidden="false" customHeight="false" outlineLevel="0" collapsed="false">
      <c r="B484" s="0" t="n">
        <v>0.483</v>
      </c>
      <c r="C484" s="0" t="n">
        <f aca="false">BINOMDIST(1,12,B484,TRUE())</f>
        <v>0.00445278538311732</v>
      </c>
      <c r="D484" s="0" t="n">
        <f aca="false">1-BINOMDIST(0,12,B484,TRUE())</f>
        <v>0.999635341352278</v>
      </c>
      <c r="E484" s="0" t="n">
        <f aca="false">2*MIN(C484,D484,0.5)</f>
        <v>0.00890557076623465</v>
      </c>
      <c r="F484" s="0" t="str">
        <f aca="false">IF(E484&gt;0.05,"Yes","No")</f>
        <v>No</v>
      </c>
    </row>
    <row r="485" customFormat="false" ht="15" hidden="false" customHeight="false" outlineLevel="0" collapsed="false">
      <c r="B485" s="0" t="n">
        <v>0.484</v>
      </c>
      <c r="C485" s="0" t="n">
        <f aca="false">BINOMDIST(1,12,B485,TRUE())</f>
        <v>0.00436655142436108</v>
      </c>
      <c r="D485" s="0" t="n">
        <f aca="false">1-BINOMDIST(0,12,B485,TRUE())</f>
        <v>0.999643715917936</v>
      </c>
      <c r="E485" s="0" t="n">
        <f aca="false">2*MIN(C485,D485,0.5)</f>
        <v>0.00873310284872215</v>
      </c>
      <c r="F485" s="0" t="str">
        <f aca="false">IF(E485&gt;0.05,"Yes","No")</f>
        <v>No</v>
      </c>
    </row>
    <row r="486" customFormat="false" ht="15" hidden="false" customHeight="false" outlineLevel="0" collapsed="false">
      <c r="B486" s="0" t="n">
        <v>0.485</v>
      </c>
      <c r="C486" s="0" t="n">
        <f aca="false">BINOMDIST(1,12,B486,TRUE())</f>
        <v>0.00428179764210907</v>
      </c>
      <c r="D486" s="0" t="n">
        <f aca="false">1-BINOMDIST(0,12,B486,TRUE())</f>
        <v>0.999651913845985</v>
      </c>
      <c r="E486" s="0" t="n">
        <f aca="false">2*MIN(C486,D486,0.5)</f>
        <v>0.00856359528421813</v>
      </c>
      <c r="F486" s="0" t="str">
        <f aca="false">IF(E486&gt;0.05,"Yes","No")</f>
        <v>No</v>
      </c>
    </row>
    <row r="487" customFormat="false" ht="15" hidden="false" customHeight="false" outlineLevel="0" collapsed="false">
      <c r="B487" s="0" t="n">
        <v>0.486</v>
      </c>
      <c r="C487" s="0" t="n">
        <f aca="false">BINOMDIST(1,12,B487,TRUE())</f>
        <v>0.00419850211900435</v>
      </c>
      <c r="D487" s="0" t="n">
        <f aca="false">1-BINOMDIST(0,12,B487,TRUE())</f>
        <v>0.999659938529914</v>
      </c>
      <c r="E487" s="0" t="n">
        <f aca="false">2*MIN(C487,D487,0.5)</f>
        <v>0.00839700423800869</v>
      </c>
      <c r="F487" s="0" t="str">
        <f aca="false">IF(E487&gt;0.05,"Yes","No")</f>
        <v>No</v>
      </c>
    </row>
    <row r="488" customFormat="false" ht="15" hidden="false" customHeight="false" outlineLevel="0" collapsed="false">
      <c r="B488" s="0" t="n">
        <v>0.487</v>
      </c>
      <c r="C488" s="0" t="n">
        <f aca="false">BINOMDIST(1,12,B488,TRUE())</f>
        <v>0.00411664320422613</v>
      </c>
      <c r="D488" s="0" t="n">
        <f aca="false">1-BINOMDIST(0,12,B488,TRUE())</f>
        <v>0.999667793304425</v>
      </c>
      <c r="E488" s="0" t="n">
        <f aca="false">2*MIN(C488,D488,0.5)</f>
        <v>0.00823328640845225</v>
      </c>
      <c r="F488" s="0" t="str">
        <f aca="false">IF(E488&gt;0.05,"Yes","No")</f>
        <v>No</v>
      </c>
    </row>
    <row r="489" customFormat="false" ht="15" hidden="false" customHeight="false" outlineLevel="0" collapsed="false">
      <c r="B489" s="0" t="n">
        <v>0.488</v>
      </c>
      <c r="C489" s="0" t="n">
        <f aca="false">BINOMDIST(1,12,B489,TRUE())</f>
        <v>0.00403619951112668</v>
      </c>
      <c r="D489" s="0" t="n">
        <f aca="false">1-BINOMDIST(0,12,B489,TRUE())</f>
        <v>0.999675481446342</v>
      </c>
      <c r="E489" s="0" t="n">
        <f aca="false">2*MIN(C489,D489,0.5)</f>
        <v>0.00807239902225337</v>
      </c>
      <c r="F489" s="0" t="str">
        <f aca="false">IF(E489&gt;0.05,"Yes","No")</f>
        <v>No</v>
      </c>
    </row>
    <row r="490" customFormat="false" ht="15" hidden="false" customHeight="false" outlineLevel="0" collapsed="false">
      <c r="B490" s="0" t="n">
        <v>0.489</v>
      </c>
      <c r="C490" s="0" t="n">
        <f aca="false">BINOMDIST(1,12,B490,TRUE())</f>
        <v>0.00395714991487654</v>
      </c>
      <c r="D490" s="0" t="n">
        <f aca="false">1-BINOMDIST(0,12,B490,TRUE())</f>
        <v>0.999683006175497</v>
      </c>
      <c r="E490" s="0" t="n">
        <f aca="false">2*MIN(C490,D490,0.5)</f>
        <v>0.00791429982975308</v>
      </c>
      <c r="F490" s="0" t="str">
        <f aca="false">IF(E490&gt;0.05,"Yes","No")</f>
        <v>No</v>
      </c>
    </row>
    <row r="491" customFormat="false" ht="15" hidden="false" customHeight="false" outlineLevel="0" collapsed="false">
      <c r="B491" s="0" t="n">
        <v>0.49</v>
      </c>
      <c r="C491" s="0" t="n">
        <f aca="false">BINOMDIST(1,12,B491,TRUE())</f>
        <v>0.00387947355011808</v>
      </c>
      <c r="D491" s="0" t="n">
        <f aca="false">1-BINOMDIST(0,12,B491,TRUE())</f>
        <v>0.999690370655624</v>
      </c>
      <c r="E491" s="0" t="n">
        <f aca="false">2*MIN(C491,D491,0.5)</f>
        <v>0.00775894710023616</v>
      </c>
      <c r="F491" s="0" t="str">
        <f aca="false">IF(E491&gt;0.05,"Yes","No")</f>
        <v>No</v>
      </c>
    </row>
    <row r="492" customFormat="false" ht="15" hidden="false" customHeight="false" outlineLevel="0" collapsed="false">
      <c r="B492" s="0" t="n">
        <v>0.491</v>
      </c>
      <c r="C492" s="0" t="n">
        <f aca="false">BINOMDIST(1,12,B492,TRUE())</f>
        <v>0.00380314980862778</v>
      </c>
      <c r="D492" s="0" t="n">
        <f aca="false">1-BINOMDIST(0,12,B492,TRUE())</f>
        <v>0.999697577995221</v>
      </c>
      <c r="E492" s="0" t="n">
        <f aca="false">2*MIN(C492,D492,0.5)</f>
        <v>0.00760629961725557</v>
      </c>
      <c r="F492" s="0" t="str">
        <f aca="false">IF(E492&gt;0.05,"Yes","No")</f>
        <v>No</v>
      </c>
    </row>
    <row r="493" customFormat="false" ht="15" hidden="false" customHeight="false" outlineLevel="0" collapsed="false">
      <c r="B493" s="0" t="n">
        <v>0.492</v>
      </c>
      <c r="C493" s="0" t="n">
        <f aca="false">BINOMDIST(1,12,B493,TRUE())</f>
        <v>0.00372815833698722</v>
      </c>
      <c r="D493" s="0" t="n">
        <f aca="false">1-BINOMDIST(0,12,B493,TRUE())</f>
        <v>0.999704631248411</v>
      </c>
      <c r="E493" s="0" t="n">
        <f aca="false">2*MIN(C493,D493,0.5)</f>
        <v>0.00745631667397445</v>
      </c>
      <c r="F493" s="0" t="str">
        <f aca="false">IF(E493&gt;0.05,"Yes","No")</f>
        <v>No</v>
      </c>
    </row>
    <row r="494" customFormat="false" ht="15" hidden="false" customHeight="false" outlineLevel="0" collapsed="false">
      <c r="B494" s="0" t="n">
        <v>0.493</v>
      </c>
      <c r="C494" s="0" t="n">
        <f aca="false">BINOMDIST(1,12,B494,TRUE())</f>
        <v>0.00365447903426304</v>
      </c>
      <c r="D494" s="0" t="n">
        <f aca="false">1-BINOMDIST(0,12,B494,TRUE())</f>
        <v>0.999711533415791</v>
      </c>
      <c r="E494" s="0" t="n">
        <f aca="false">2*MIN(C494,D494,0.5)</f>
        <v>0.00730895806852608</v>
      </c>
      <c r="F494" s="0" t="str">
        <f aca="false">IF(E494&gt;0.05,"Yes","No")</f>
        <v>No</v>
      </c>
    </row>
    <row r="495" customFormat="false" ht="15" hidden="false" customHeight="false" outlineLevel="0" collapsed="false">
      <c r="B495" s="0" t="n">
        <v>0.494</v>
      </c>
      <c r="C495" s="0" t="n">
        <f aca="false">BINOMDIST(1,12,B495,TRUE())</f>
        <v>0.00358209204969601</v>
      </c>
      <c r="D495" s="0" t="n">
        <f aca="false">1-BINOMDIST(0,12,B495,TRUE())</f>
        <v>0.999718287445268</v>
      </c>
      <c r="E495" s="0" t="n">
        <f aca="false">2*MIN(C495,D495,0.5)</f>
        <v>0.00716418409939202</v>
      </c>
      <c r="F495" s="0" t="str">
        <f aca="false">IF(E495&gt;0.05,"Yes","No")</f>
        <v>No</v>
      </c>
    </row>
    <row r="496" customFormat="false" ht="15" hidden="false" customHeight="false" outlineLevel="0" collapsed="false">
      <c r="B496" s="0" t="n">
        <v>0.495</v>
      </c>
      <c r="C496" s="0" t="n">
        <f aca="false">BINOMDIST(1,12,B496,TRUE())</f>
        <v>0.0035109777803994</v>
      </c>
      <c r="D496" s="0" t="n">
        <f aca="false">1-BINOMDIST(0,12,B496,TRUE())</f>
        <v>0.999724896232878</v>
      </c>
      <c r="E496" s="0" t="n">
        <f aca="false">2*MIN(C496,D496,0.5)</f>
        <v>0.00702195556079879</v>
      </c>
      <c r="F496" s="0" t="str">
        <f aca="false">IF(E496&gt;0.05,"Yes","No")</f>
        <v>No</v>
      </c>
    </row>
    <row r="497" customFormat="false" ht="15" hidden="false" customHeight="false" outlineLevel="0" collapsed="false">
      <c r="B497" s="0" t="n">
        <v>0.496</v>
      </c>
      <c r="C497" s="0" t="n">
        <f aca="false">BINOMDIST(1,12,B497,TRUE())</f>
        <v>0.00344111686906672</v>
      </c>
      <c r="D497" s="0" t="n">
        <f aca="false">1-BINOMDIST(0,12,B497,TRUE())</f>
        <v>0.999731362623604</v>
      </c>
      <c r="E497" s="0" t="n">
        <f aca="false">2*MIN(C497,D497,0.5)</f>
        <v>0.00688223373813345</v>
      </c>
      <c r="F497" s="0" t="str">
        <f aca="false">IF(E497&gt;0.05,"Yes","No")</f>
        <v>No</v>
      </c>
    </row>
    <row r="498" customFormat="false" ht="15" hidden="false" customHeight="false" outlineLevel="0" collapsed="false">
      <c r="B498" s="0" t="n">
        <v>0.497</v>
      </c>
      <c r="C498" s="0" t="n">
        <f aca="false">BINOMDIST(1,12,B498,TRUE())</f>
        <v>0.00337249020168913</v>
      </c>
      <c r="D498" s="0" t="n">
        <f aca="false">1-BINOMDIST(0,12,B498,TRUE())</f>
        <v>0.999737689412177</v>
      </c>
      <c r="E498" s="0" t="n">
        <f aca="false">2*MIN(C498,D498,0.5)</f>
        <v>0.00674498040337825</v>
      </c>
      <c r="F498" s="0" t="str">
        <f aca="false">IF(E498&gt;0.05,"Yes","No")</f>
        <v>No</v>
      </c>
    </row>
    <row r="499" customFormat="false" ht="15" hidden="false" customHeight="false" outlineLevel="0" collapsed="false">
      <c r="B499" s="0" t="n">
        <v>0.498</v>
      </c>
      <c r="C499" s="0" t="n">
        <f aca="false">BINOMDIST(1,12,B499,TRUE())</f>
        <v>0.00330507890528242</v>
      </c>
      <c r="D499" s="0" t="n">
        <f aca="false">1-BINOMDIST(0,12,B499,TRUE())</f>
        <v>0.999743879343864</v>
      </c>
      <c r="E499" s="0" t="n">
        <f aca="false">2*MIN(C499,D499,0.5)</f>
        <v>0.00661015781056484</v>
      </c>
      <c r="F499" s="0" t="str">
        <f aca="false">IF(E499&gt;0.05,"Yes","No")</f>
        <v>No</v>
      </c>
    </row>
    <row r="500" customFormat="false" ht="15" hidden="false" customHeight="false" outlineLevel="0" collapsed="false">
      <c r="B500" s="0" t="n">
        <v>0.499</v>
      </c>
      <c r="C500" s="0" t="n">
        <f aca="false">BINOMDIST(1,12,B500,TRUE())</f>
        <v>0.00323886434562405</v>
      </c>
      <c r="D500" s="0" t="n">
        <f aca="false">1-BINOMDIST(0,12,B500,TRUE())</f>
        <v>0.999749935115248</v>
      </c>
      <c r="E500" s="0" t="n">
        <f aca="false">2*MIN(C500,D500,0.5)</f>
        <v>0.00647772869124809</v>
      </c>
      <c r="F500" s="0" t="str">
        <f aca="false">IF(E500&gt;0.05,"Yes","No")</f>
        <v>No</v>
      </c>
    </row>
    <row r="501" customFormat="false" ht="15" hidden="false" customHeight="false" outlineLevel="0" collapsed="false">
      <c r="B501" s="0" t="n">
        <v>0.5</v>
      </c>
      <c r="C501" s="0" t="n">
        <f aca="false">BINOMDIST(1,12,B501,TRUE())</f>
        <v>0.003173828125</v>
      </c>
      <c r="D501" s="0" t="n">
        <f aca="false">1-BINOMDIST(0,12,B501,TRUE())</f>
        <v>0.999755859375</v>
      </c>
      <c r="E501" s="0" t="n">
        <f aca="false">2*MIN(C501,D501,0.5)</f>
        <v>0.00634765625</v>
      </c>
      <c r="F501" s="0" t="str">
        <f aca="false">IF(E501&gt;0.05,"Yes","No")</f>
        <v>No</v>
      </c>
    </row>
    <row r="502" customFormat="false" ht="15" hidden="false" customHeight="false" outlineLevel="0" collapsed="false">
      <c r="B502" s="0" t="n">
        <v>0.501</v>
      </c>
      <c r="C502" s="0" t="n">
        <f aca="false">BINOMDIST(1,12,B502,TRUE())</f>
        <v>0.00310995207996192</v>
      </c>
      <c r="D502" s="0" t="n">
        <f aca="false">1-BINOMDIST(0,12,B502,TRUE())</f>
        <v>0.999761654724635</v>
      </c>
      <c r="E502" s="0" t="n">
        <f aca="false">2*MIN(C502,D502,0.5)</f>
        <v>0.00621990415992384</v>
      </c>
      <c r="F502" s="0" t="str">
        <f aca="false">IF(E502&gt;0.05,"Yes","No")</f>
        <v>No</v>
      </c>
    </row>
    <row r="503" customFormat="false" ht="15" hidden="false" customHeight="false" outlineLevel="0" collapsed="false">
      <c r="B503" s="0" t="n">
        <v>0.502</v>
      </c>
      <c r="C503" s="0" t="n">
        <f aca="false">BINOMDIST(1,12,B503,TRUE())</f>
        <v>0.00304721827909443</v>
      </c>
      <c r="D503" s="0" t="n">
        <f aca="false">1-BINOMDIST(0,12,B503,TRUE())</f>
        <v>0.99976732371926</v>
      </c>
      <c r="E503" s="0" t="n">
        <f aca="false">2*MIN(C503,D503,0.5)</f>
        <v>0.00609443655818885</v>
      </c>
      <c r="F503" s="0" t="str">
        <f aca="false">IF(E503&gt;0.05,"Yes","No")</f>
        <v>No</v>
      </c>
    </row>
    <row r="504" customFormat="false" ht="15" hidden="false" customHeight="false" outlineLevel="0" collapsed="false">
      <c r="B504" s="0" t="n">
        <v>0.503</v>
      </c>
      <c r="C504" s="0" t="n">
        <f aca="false">BINOMDIST(1,12,B504,TRUE())</f>
        <v>0.00298560902079286</v>
      </c>
      <c r="D504" s="0" t="n">
        <f aca="false">1-BINOMDIST(0,12,B504,TRUE())</f>
        <v>0.99977286886831</v>
      </c>
      <c r="E504" s="0" t="n">
        <f aca="false">2*MIN(C504,D504,0.5)</f>
        <v>0.00597121804158572</v>
      </c>
      <c r="F504" s="0" t="str">
        <f aca="false">IF(E504&gt;0.05,"Yes","No")</f>
        <v>No</v>
      </c>
    </row>
    <row r="505" customFormat="false" ht="15" hidden="false" customHeight="false" outlineLevel="0" collapsed="false">
      <c r="B505" s="0" t="n">
        <v>0.504</v>
      </c>
      <c r="C505" s="0" t="n">
        <f aca="false">BINOMDIST(1,12,B505,TRUE())</f>
        <v>0.00292510683105153</v>
      </c>
      <c r="D505" s="0" t="n">
        <f aca="false">1-BINOMDIST(0,12,B505,TRUE())</f>
        <v>0.999778292636277</v>
      </c>
      <c r="E505" s="0" t="n">
        <f aca="false">2*MIN(C505,D505,0.5)</f>
        <v>0.00585021366210307</v>
      </c>
      <c r="F505" s="0" t="str">
        <f aca="false">IF(E505&gt;0.05,"Yes","No")</f>
        <v>No</v>
      </c>
    </row>
    <row r="506" customFormat="false" ht="15" hidden="false" customHeight="false" outlineLevel="0" collapsed="false">
      <c r="B506" s="0" t="n">
        <v>0.505</v>
      </c>
      <c r="C506" s="0" t="n">
        <f aca="false">BINOMDIST(1,12,B506,TRUE())</f>
        <v>0.00286569446126264</v>
      </c>
      <c r="D506" s="0" t="n">
        <f aca="false">1-BINOMDIST(0,12,B506,TRUE())</f>
        <v>0.999783597443429</v>
      </c>
      <c r="E506" s="0" t="n">
        <f aca="false">2*MIN(C506,D506,0.5)</f>
        <v>0.00573138892252528</v>
      </c>
      <c r="F506" s="0" t="str">
        <f aca="false">IF(E506&gt;0.05,"Yes","No")</f>
        <v>No</v>
      </c>
    </row>
    <row r="507" customFormat="false" ht="15" hidden="false" customHeight="false" outlineLevel="0" collapsed="false">
      <c r="B507" s="0" t="n">
        <v>0.506</v>
      </c>
      <c r="C507" s="0" t="n">
        <f aca="false">BINOMDIST(1,12,B507,TRUE())</f>
        <v>0.00280735488602587</v>
      </c>
      <c r="D507" s="0" t="n">
        <f aca="false">1-BINOMDIST(0,12,B507,TRUE())</f>
        <v>0.99978878566651</v>
      </c>
      <c r="E507" s="0" t="n">
        <f aca="false">2*MIN(C507,D507,0.5)</f>
        <v>0.00561470977205174</v>
      </c>
      <c r="F507" s="0" t="str">
        <f aca="false">IF(E507&gt;0.05,"Yes","No")</f>
        <v>No</v>
      </c>
    </row>
    <row r="508" customFormat="false" ht="15" hidden="false" customHeight="false" outlineLevel="0" collapsed="false">
      <c r="B508" s="0" t="n">
        <v>0.507</v>
      </c>
      <c r="C508" s="0" t="n">
        <f aca="false">BINOMDIST(1,12,B508,TRUE())</f>
        <v>0.00275007130096894</v>
      </c>
      <c r="D508" s="0" t="n">
        <f aca="false">1-BINOMDIST(0,12,B508,TRUE())</f>
        <v>0.999793859639444</v>
      </c>
      <c r="E508" s="0" t="n">
        <f aca="false">2*MIN(C508,D508,0.5)</f>
        <v>0.00550014260193788</v>
      </c>
      <c r="F508" s="0" t="str">
        <f aca="false">IF(E508&gt;0.05,"Yes","No")</f>
        <v>No</v>
      </c>
    </row>
    <row r="509" customFormat="false" ht="15" hidden="false" customHeight="false" outlineLevel="0" collapsed="false">
      <c r="B509" s="0" t="n">
        <v>0.508</v>
      </c>
      <c r="C509" s="0" t="n">
        <f aca="false">BINOMDIST(1,12,B509,TRUE())</f>
        <v>0.00269382712057907</v>
      </c>
      <c r="D509" s="0" t="n">
        <f aca="false">1-BINOMDIST(0,12,B509,TRUE())</f>
        <v>0.999798821654019</v>
      </c>
      <c r="E509" s="0" t="n">
        <f aca="false">2*MIN(C509,D509,0.5)</f>
        <v>0.00538765424115814</v>
      </c>
      <c r="F509" s="0" t="str">
        <f aca="false">IF(E509&gt;0.05,"Yes","No")</f>
        <v>No</v>
      </c>
    </row>
    <row r="510" customFormat="false" ht="15" hidden="false" customHeight="false" outlineLevel="0" collapsed="false">
      <c r="B510" s="0" t="n">
        <v>0.509</v>
      </c>
      <c r="C510" s="0" t="n">
        <f aca="false">BINOMDIST(1,12,B510,TRUE())</f>
        <v>0.00263860597604552</v>
      </c>
      <c r="D510" s="0" t="n">
        <f aca="false">1-BINOMDIST(0,12,B510,TRUE())</f>
        <v>0.999803673960564</v>
      </c>
      <c r="E510" s="0" t="n">
        <f aca="false">2*MIN(C510,D510,0.5)</f>
        <v>0.00527721195209104</v>
      </c>
      <c r="F510" s="0" t="str">
        <f aca="false">IF(E510&gt;0.05,"Yes","No")</f>
        <v>No</v>
      </c>
    </row>
    <row r="511" customFormat="false" ht="15" hidden="false" customHeight="false" outlineLevel="0" collapsed="false">
      <c r="B511" s="0" t="n">
        <v>0.51</v>
      </c>
      <c r="C511" s="0" t="n">
        <f aca="false">BINOMDIST(1,12,B511,TRUE())</f>
        <v>0.00258439171311335</v>
      </c>
      <c r="D511" s="0" t="n">
        <f aca="false">1-BINOMDIST(0,12,B511,TRUE())</f>
        <v>0.99980841876862</v>
      </c>
      <c r="E511" s="0" t="n">
        <f aca="false">2*MIN(C511,D511,0.5)</f>
        <v>0.00516878342622671</v>
      </c>
      <c r="F511" s="0" t="str">
        <f aca="false">IF(E511&gt;0.05,"Yes","No")</f>
        <v>No</v>
      </c>
    </row>
    <row r="512" customFormat="false" ht="15" hidden="false" customHeight="false" outlineLevel="0" collapsed="false">
      <c r="B512" s="0" t="n">
        <v>0.511</v>
      </c>
      <c r="C512" s="0" t="n">
        <f aca="false">BINOMDIST(1,12,B512,TRUE())</f>
        <v>0.00253116838994843</v>
      </c>
      <c r="D512" s="0" t="n">
        <f aca="false">1-BINOMDIST(0,12,B512,TRUE())</f>
        <v>0.999813058247593</v>
      </c>
      <c r="E512" s="0" t="n">
        <f aca="false">2*MIN(C512,D512,0.5)</f>
        <v>0.00506233677989685</v>
      </c>
      <c r="F512" s="0" t="str">
        <f aca="false">IF(E512&gt;0.05,"Yes","No")</f>
        <v>No</v>
      </c>
    </row>
    <row r="513" customFormat="false" ht="15" hidden="false" customHeight="false" outlineLevel="0" collapsed="false">
      <c r="B513" s="0" t="n">
        <v>0.512</v>
      </c>
      <c r="C513" s="0" t="n">
        <f aca="false">BINOMDIST(1,12,B513,TRUE())</f>
        <v>0.00247892027501378</v>
      </c>
      <c r="D513" s="0" t="n">
        <f aca="false">1-BINOMDIST(0,12,B513,TRUE())</f>
        <v>0.999817594527412</v>
      </c>
      <c r="E513" s="0" t="n">
        <f aca="false">2*MIN(C513,D513,0.5)</f>
        <v>0.00495784055002755</v>
      </c>
      <c r="F513" s="0" t="str">
        <f aca="false">IF(E513&gt;0.05,"Yes","No")</f>
        <v>No</v>
      </c>
    </row>
    <row r="514" customFormat="false" ht="15" hidden="false" customHeight="false" outlineLevel="0" collapsed="false">
      <c r="B514" s="0" t="n">
        <v>0.513</v>
      </c>
      <c r="C514" s="0" t="n">
        <f aca="false">BINOMDIST(1,12,B514,TRUE())</f>
        <v>0.00242763184495747</v>
      </c>
      <c r="D514" s="0" t="n">
        <f aca="false">1-BINOMDIST(0,12,B514,TRUE())</f>
        <v>0.999822029699158</v>
      </c>
      <c r="E514" s="0" t="n">
        <f aca="false">2*MIN(C514,D514,0.5)</f>
        <v>0.00485526368991494</v>
      </c>
      <c r="F514" s="0" t="str">
        <f aca="false">IF(E514&gt;0.05,"Yes","No")</f>
        <v>No</v>
      </c>
    </row>
    <row r="515" customFormat="false" ht="15" hidden="false" customHeight="false" outlineLevel="0" collapsed="false">
      <c r="B515" s="0" t="n">
        <v>0.514</v>
      </c>
      <c r="C515" s="0" t="n">
        <f aca="false">BINOMDIST(1,12,B515,TRUE())</f>
        <v>0.002377287782512</v>
      </c>
      <c r="D515" s="0" t="n">
        <f aca="false">1-BINOMDIST(0,12,B515,TRUE())</f>
        <v>0.999826365815705</v>
      </c>
      <c r="E515" s="0" t="n">
        <f aca="false">2*MIN(C515,D515,0.5)</f>
        <v>0.00475457556502399</v>
      </c>
      <c r="F515" s="0" t="str">
        <f aca="false">IF(E515&gt;0.05,"Yes","No")</f>
        <v>No</v>
      </c>
    </row>
    <row r="516" customFormat="false" ht="15" hidden="false" customHeight="false" outlineLevel="0" collapsed="false">
      <c r="B516" s="0" t="n">
        <v>0.515</v>
      </c>
      <c r="C516" s="0" t="n">
        <f aca="false">BINOMDIST(1,12,B516,TRUE())</f>
        <v>0.0023278729744053</v>
      </c>
      <c r="D516" s="0" t="n">
        <f aca="false">1-BINOMDIST(0,12,B516,TRUE())</f>
        <v>0.999830604892335</v>
      </c>
      <c r="E516" s="0" t="n">
        <f aca="false">2*MIN(C516,D516,0.5)</f>
        <v>0.0046557459488106</v>
      </c>
      <c r="F516" s="0" t="str">
        <f aca="false">IF(E516&gt;0.05,"Yes","No")</f>
        <v>No</v>
      </c>
    </row>
    <row r="517" customFormat="false" ht="15" hidden="false" customHeight="false" outlineLevel="0" collapsed="false">
      <c r="B517" s="0" t="n">
        <v>0.516</v>
      </c>
      <c r="C517" s="0" t="n">
        <f aca="false">BINOMDIST(1,12,B517,TRUE())</f>
        <v>0.00227937250928353</v>
      </c>
      <c r="D517" s="0" t="n">
        <f aca="false">1-BINOMDIST(0,12,B517,TRUE())</f>
        <v>0.999834748907356</v>
      </c>
      <c r="E517" s="0" t="n">
        <f aca="false">2*MIN(C517,D517,0.5)</f>
        <v>0.00455874501856706</v>
      </c>
      <c r="F517" s="0" t="str">
        <f aca="false">IF(E517&gt;0.05,"Yes","No")</f>
        <v>No</v>
      </c>
    </row>
    <row r="518" customFormat="false" ht="15" hidden="false" customHeight="false" outlineLevel="0" collapsed="false">
      <c r="B518" s="0" t="n">
        <v>0.517</v>
      </c>
      <c r="C518" s="0" t="n">
        <f aca="false">BINOMDIST(1,12,B518,TRUE())</f>
        <v>0.00223177167564558</v>
      </c>
      <c r="D518" s="0" t="n">
        <f aca="false">1-BINOMDIST(0,12,B518,TRUE())</f>
        <v>0.999838799802701</v>
      </c>
      <c r="E518" s="0" t="n">
        <f aca="false">2*MIN(C518,D518,0.5)</f>
        <v>0.00446354335129116</v>
      </c>
      <c r="F518" s="0" t="str">
        <f aca="false">IF(E518&gt;0.05,"Yes","No")</f>
        <v>No</v>
      </c>
    </row>
    <row r="519" customFormat="false" ht="15" hidden="false" customHeight="false" outlineLevel="0" collapsed="false">
      <c r="B519" s="0" t="n">
        <v>0.518</v>
      </c>
      <c r="C519" s="0" t="n">
        <f aca="false">BINOMDIST(1,12,B519,TRUE())</f>
        <v>0.0021850559597895</v>
      </c>
      <c r="D519" s="0" t="n">
        <f aca="false">1-BINOMDIST(0,12,B519,TRUE())</f>
        <v>0.99984275948453</v>
      </c>
      <c r="E519" s="0" t="n">
        <f aca="false">2*MIN(C519,D519,0.5)</f>
        <v>0.00437011191957901</v>
      </c>
      <c r="F519" s="0" t="str">
        <f aca="false">IF(E519&gt;0.05,"Yes","No")</f>
        <v>No</v>
      </c>
    </row>
    <row r="520" customFormat="false" ht="15" hidden="false" customHeight="false" outlineLevel="0" collapsed="false">
      <c r="B520" s="0" t="n">
        <v>0.519</v>
      </c>
      <c r="C520" s="0" t="n">
        <f aca="false">BINOMDIST(1,12,B520,TRUE())</f>
        <v>0.00213921104377089</v>
      </c>
      <c r="D520" s="0" t="n">
        <f aca="false">1-BINOMDIST(0,12,B520,TRUE())</f>
        <v>0.999846629823811</v>
      </c>
      <c r="E520" s="0" t="n">
        <f aca="false">2*MIN(C520,D520,0.5)</f>
        <v>0.00427842208754179</v>
      </c>
      <c r="F520" s="0" t="str">
        <f aca="false">IF(E520&gt;0.05,"Yes","No")</f>
        <v>No</v>
      </c>
    </row>
    <row r="521" customFormat="false" ht="15" hidden="false" customHeight="false" outlineLevel="0" collapsed="false">
      <c r="B521" s="0" t="n">
        <v>0.52</v>
      </c>
      <c r="C521" s="0" t="n">
        <f aca="false">BINOMDIST(1,12,B521,TRUE())</f>
        <v>0.00209422280337323</v>
      </c>
      <c r="D521" s="0" t="n">
        <f aca="false">1-BINOMDIST(0,12,B521,TRUE())</f>
        <v>0.999850412656902</v>
      </c>
      <c r="E521" s="0" t="n">
        <f aca="false">2*MIN(C521,D521,0.5)</f>
        <v>0.00418844560674646</v>
      </c>
      <c r="F521" s="0" t="str">
        <f aca="false">IF(E521&gt;0.05,"Yes","No")</f>
        <v>No</v>
      </c>
    </row>
    <row r="522" customFormat="false" ht="15" hidden="false" customHeight="false" outlineLevel="0" collapsed="false">
      <c r="B522" s="0" t="n">
        <v>0.521</v>
      </c>
      <c r="C522" s="0" t="n">
        <f aca="false">BINOMDIST(1,12,B522,TRUE())</f>
        <v>0.00205007730609034</v>
      </c>
      <c r="D522" s="0" t="n">
        <f aca="false">1-BINOMDIST(0,12,B522,TRUE())</f>
        <v>0.999854109786121</v>
      </c>
      <c r="E522" s="0" t="n">
        <f aca="false">2*MIN(C522,D522,0.5)</f>
        <v>0.00410015461218068</v>
      </c>
      <c r="F522" s="0" t="str">
        <f aca="false">IF(E522&gt;0.05,"Yes","No")</f>
        <v>No</v>
      </c>
    </row>
    <row r="523" customFormat="false" ht="15" hidden="false" customHeight="false" outlineLevel="0" collapsed="false">
      <c r="B523" s="0" t="n">
        <v>0.522</v>
      </c>
      <c r="C523" s="0" t="n">
        <f aca="false">BINOMDIST(1,12,B523,TRUE())</f>
        <v>0.00200676080912102</v>
      </c>
      <c r="D523" s="0" t="n">
        <f aca="false">1-BINOMDIST(0,12,B523,TRUE())</f>
        <v>0.999857722980309</v>
      </c>
      <c r="E523" s="0" t="n">
        <f aca="false">2*MIN(C523,D523,0.5)</f>
        <v>0.00401352161824203</v>
      </c>
      <c r="F523" s="0" t="str">
        <f aca="false">IF(E523&gt;0.05,"Yes","No")</f>
        <v>No</v>
      </c>
    </row>
    <row r="524" customFormat="false" ht="15" hidden="false" customHeight="false" outlineLevel="0" collapsed="false">
      <c r="B524" s="0" t="n">
        <v>0.523</v>
      </c>
      <c r="C524" s="0" t="n">
        <f aca="false">BINOMDIST(1,12,B524,TRUE())</f>
        <v>0.00196425975737579</v>
      </c>
      <c r="D524" s="0" t="n">
        <f aca="false">1-BINOMDIST(0,12,B524,TRUE())</f>
        <v>0.999861253975379</v>
      </c>
      <c r="E524" s="0" t="n">
        <f aca="false">2*MIN(C524,D524,0.5)</f>
        <v>0.00392851951475159</v>
      </c>
      <c r="F524" s="0" t="str">
        <f aca="false">IF(E524&gt;0.05,"Yes","No")</f>
        <v>No</v>
      </c>
    </row>
    <row r="525" customFormat="false" ht="15" hidden="false" customHeight="false" outlineLevel="0" collapsed="false">
      <c r="B525" s="0" t="n">
        <v>0.524</v>
      </c>
      <c r="C525" s="0" t="n">
        <f aca="false">BINOMDIST(1,12,B525,TRUE())</f>
        <v>0.00192256078149602</v>
      </c>
      <c r="D525" s="0" t="n">
        <f aca="false">1-BINOMDIST(0,12,B525,TRUE())</f>
        <v>0.999864704474868</v>
      </c>
      <c r="E525" s="0" t="n">
        <f aca="false">2*MIN(C525,D525,0.5)</f>
        <v>0.00384512156299205</v>
      </c>
      <c r="F525" s="0" t="str">
        <f aca="false">IF(E525&gt;0.05,"Yes","No")</f>
        <v>No</v>
      </c>
    </row>
    <row r="526" customFormat="false" ht="15" hidden="false" customHeight="false" outlineLevel="0" collapsed="false">
      <c r="B526" s="0" t="n">
        <v>0.525</v>
      </c>
      <c r="C526" s="0" t="n">
        <f aca="false">BINOMDIST(1,12,B526,TRUE())</f>
        <v>0.00188165069588526</v>
      </c>
      <c r="D526" s="0" t="n">
        <f aca="false">1-BINOMDIST(0,12,B526,TRUE())</f>
        <v>0.999868076150473</v>
      </c>
      <c r="E526" s="0" t="n">
        <f aca="false">2*MIN(C526,D526,0.5)</f>
        <v>0.00376330139177052</v>
      </c>
      <c r="F526" s="0" t="str">
        <f aca="false">IF(E526&gt;0.05,"Yes","No")</f>
        <v>No</v>
      </c>
    </row>
    <row r="527" customFormat="false" ht="15" hidden="false" customHeight="false" outlineLevel="0" collapsed="false">
      <c r="B527" s="0" t="n">
        <v>0.526</v>
      </c>
      <c r="C527" s="0" t="n">
        <f aca="false">BINOMDIST(1,12,B527,TRUE())</f>
        <v>0.001841516496753</v>
      </c>
      <c r="D527" s="0" t="n">
        <f aca="false">1-BINOMDIST(0,12,B527,TRUE())</f>
        <v>0.999871370642579</v>
      </c>
      <c r="E527" s="0" t="n">
        <f aca="false">2*MIN(C527,D527,0.5)</f>
        <v>0.00368303299350601</v>
      </c>
      <c r="F527" s="0" t="str">
        <f aca="false">IF(E527&gt;0.05,"Yes","No")</f>
        <v>No</v>
      </c>
    </row>
    <row r="528" customFormat="false" ht="15" hidden="false" customHeight="false" outlineLevel="0" collapsed="false">
      <c r="B528" s="0" t="n">
        <v>0.527</v>
      </c>
      <c r="C528" s="0" t="n">
        <f aca="false">BINOMDIST(1,12,B528,TRUE())</f>
        <v>0.00180214536017088</v>
      </c>
      <c r="D528" s="0" t="n">
        <f aca="false">1-BINOMDIST(0,12,B528,TRUE())</f>
        <v>0.999874589560783</v>
      </c>
      <c r="E528" s="0" t="n">
        <f aca="false">2*MIN(C528,D528,0.5)</f>
        <v>0.00360429072034176</v>
      </c>
      <c r="F528" s="0" t="str">
        <f aca="false">IF(E528&gt;0.05,"Yes","No")</f>
        <v>No</v>
      </c>
    </row>
    <row r="529" customFormat="false" ht="15" hidden="false" customHeight="false" outlineLevel="0" collapsed="false">
      <c r="B529" s="0" t="n">
        <v>0.528</v>
      </c>
      <c r="C529" s="0" t="n">
        <f aca="false">BINOMDIST(1,12,B529,TRUE())</f>
        <v>0.00176352464014127</v>
      </c>
      <c r="D529" s="0" t="n">
        <f aca="false">1-BINOMDIST(0,12,B529,TRUE())</f>
        <v>0.999877734484409</v>
      </c>
      <c r="E529" s="0" t="n">
        <f aca="false">2*MIN(C529,D529,0.5)</f>
        <v>0.00352704928028254</v>
      </c>
      <c r="F529" s="0" t="str">
        <f aca="false">IF(E529&gt;0.05,"Yes","No")</f>
        <v>No</v>
      </c>
    </row>
    <row r="530" customFormat="false" ht="15" hidden="false" customHeight="false" outlineLevel="0" collapsed="false">
      <c r="B530" s="0" t="n">
        <v>0.529</v>
      </c>
      <c r="C530" s="0" t="n">
        <f aca="false">BINOMDIST(1,12,B530,TRUE())</f>
        <v>0.00172564186667847</v>
      </c>
      <c r="D530" s="0" t="n">
        <f aca="false">1-BINOMDIST(0,12,B530,TRUE())</f>
        <v>0.999880806963014</v>
      </c>
      <c r="E530" s="0" t="n">
        <f aca="false">2*MIN(C530,D530,0.5)</f>
        <v>0.00345128373335693</v>
      </c>
      <c r="F530" s="0" t="str">
        <f aca="false">IF(E530&gt;0.05,"Yes","No")</f>
        <v>No</v>
      </c>
    </row>
    <row r="531" customFormat="false" ht="15" hidden="false" customHeight="false" outlineLevel="0" collapsed="false">
      <c r="B531" s="0" t="n">
        <v>0.53</v>
      </c>
      <c r="C531" s="0" t="n">
        <f aca="false">BINOMDIST(1,12,B531,TRUE())</f>
        <v>0.00168848474390238</v>
      </c>
      <c r="D531" s="0" t="n">
        <f aca="false">1-BINOMDIST(0,12,B531,TRUE())</f>
        <v>0.999883808516891</v>
      </c>
      <c r="E531" s="0" t="n">
        <f aca="false">2*MIN(C531,D531,0.5)</f>
        <v>0.00337696948780476</v>
      </c>
      <c r="F531" s="0" t="str">
        <f aca="false">IF(E531&gt;0.05,"Yes","No")</f>
        <v>No</v>
      </c>
    </row>
    <row r="532" customFormat="false" ht="15" hidden="false" customHeight="false" outlineLevel="0" collapsed="false">
      <c r="B532" s="0" t="n">
        <v>0.531</v>
      </c>
      <c r="C532" s="0" t="n">
        <f aca="false">BINOMDIST(1,12,B532,TRUE())</f>
        <v>0.00165204114814482</v>
      </c>
      <c r="D532" s="0" t="n">
        <f aca="false">1-BINOMDIST(0,12,B532,TRUE())</f>
        <v>0.999886740637556</v>
      </c>
      <c r="E532" s="0" t="n">
        <f aca="false">2*MIN(C532,D532,0.5)</f>
        <v>0.00330408229628964</v>
      </c>
      <c r="F532" s="0" t="str">
        <f aca="false">IF(E532&gt;0.05,"Yes","No")</f>
        <v>No</v>
      </c>
    </row>
    <row r="533" customFormat="false" ht="15" hidden="false" customHeight="false" outlineLevel="0" collapsed="false">
      <c r="B533" s="0" t="n">
        <v>0.532</v>
      </c>
      <c r="C533" s="0" t="n">
        <f aca="false">BINOMDIST(1,12,B533,TRUE())</f>
        <v>0.00161629912606843</v>
      </c>
      <c r="D533" s="0" t="n">
        <f aca="false">1-BINOMDIST(0,12,B533,TRUE())</f>
        <v>0.999889604788237</v>
      </c>
      <c r="E533" s="0" t="n">
        <f aca="false">2*MIN(C533,D533,0.5)</f>
        <v>0.00323259825213685</v>
      </c>
      <c r="F533" s="0" t="str">
        <f aca="false">IF(E533&gt;0.05,"Yes","No")</f>
        <v>No</v>
      </c>
    </row>
    <row r="534" customFormat="false" ht="15" hidden="false" customHeight="false" outlineLevel="0" collapsed="false">
      <c r="B534" s="0" t="n">
        <v>0.533</v>
      </c>
      <c r="C534" s="0" t="n">
        <f aca="false">BINOMDIST(1,12,B534,TRUE())</f>
        <v>0.00158124689279826</v>
      </c>
      <c r="D534" s="0" t="n">
        <f aca="false">1-BINOMDIST(0,12,B534,TRUE())</f>
        <v>0.999892402404351</v>
      </c>
      <c r="E534" s="0" t="n">
        <f aca="false">2*MIN(C534,D534,0.5)</f>
        <v>0.00316249378559653</v>
      </c>
      <c r="F534" s="0" t="str">
        <f aca="false">IF(E534&gt;0.05,"Yes","No")</f>
        <v>No</v>
      </c>
    </row>
    <row r="535" customFormat="false" ht="15" hidden="false" customHeight="false" outlineLevel="0" collapsed="false">
      <c r="B535" s="0" t="n">
        <v>0.534</v>
      </c>
      <c r="C535" s="0" t="n">
        <f aca="false">BINOMDIST(1,12,B535,TRUE())</f>
        <v>0.00154687283006609</v>
      </c>
      <c r="D535" s="0" t="n">
        <f aca="false">1-BINOMDIST(0,12,B535,TRUE())</f>
        <v>0.999895134893976</v>
      </c>
      <c r="E535" s="0" t="n">
        <f aca="false">2*MIN(C535,D535,0.5)</f>
        <v>0.00309374566013218</v>
      </c>
      <c r="F535" s="0" t="str">
        <f aca="false">IF(E535&gt;0.05,"Yes","No")</f>
        <v>No</v>
      </c>
    </row>
    <row r="536" customFormat="false" ht="15" hidden="false" customHeight="false" outlineLevel="0" collapsed="false">
      <c r="B536" s="0" t="n">
        <v>0.535</v>
      </c>
      <c r="C536" s="0" t="n">
        <f aca="false">BINOMDIST(1,12,B536,TRUE())</f>
        <v>0.00151316548436737</v>
      </c>
      <c r="D536" s="0" t="n">
        <f aca="false">1-BINOMDIST(0,12,B536,TRUE())</f>
        <v>0.999897803638311</v>
      </c>
      <c r="E536" s="0" t="n">
        <f aca="false">2*MIN(C536,D536,0.5)</f>
        <v>0.00302633096873474</v>
      </c>
      <c r="F536" s="0" t="str">
        <f aca="false">IF(E536&gt;0.05,"Yes","No")</f>
        <v>No</v>
      </c>
    </row>
    <row r="537" customFormat="false" ht="15" hidden="false" customHeight="false" outlineLevel="0" collapsed="false">
      <c r="B537" s="0" t="n">
        <v>0.536</v>
      </c>
      <c r="C537" s="0" t="n">
        <f aca="false">BINOMDIST(1,12,B537,TRUE())</f>
        <v>0.00148011356513104</v>
      </c>
      <c r="D537" s="0" t="n">
        <f aca="false">1-BINOMDIST(0,12,B537,TRUE())</f>
        <v>0.999900409992137</v>
      </c>
      <c r="E537" s="0" t="n">
        <f aca="false">2*MIN(C537,D537,0.5)</f>
        <v>0.00296022713026207</v>
      </c>
      <c r="F537" s="0" t="str">
        <f aca="false">IF(E537&gt;0.05,"Yes","No")</f>
        <v>No</v>
      </c>
    </row>
    <row r="538" customFormat="false" ht="15" hidden="false" customHeight="false" outlineLevel="0" collapsed="false">
      <c r="B538" s="0" t="n">
        <v>0.537</v>
      </c>
      <c r="C538" s="0" t="n">
        <f aca="false">BINOMDIST(1,12,B538,TRUE())</f>
        <v>0.00144770594290203</v>
      </c>
      <c r="D538" s="0" t="n">
        <f aca="false">1-BINOMDIST(0,12,B538,TRUE())</f>
        <v>0.999902955284268</v>
      </c>
      <c r="E538" s="0" t="n">
        <f aca="false">2*MIN(C538,D538,0.5)</f>
        <v>0.00289541188580406</v>
      </c>
      <c r="F538" s="0" t="str">
        <f aca="false">IF(E538&gt;0.05,"Yes","No")</f>
        <v>No</v>
      </c>
    </row>
    <row r="539" customFormat="false" ht="15" hidden="false" customHeight="false" outlineLevel="0" collapsed="false">
      <c r="B539" s="0" t="n">
        <v>0.538</v>
      </c>
      <c r="C539" s="0" t="n">
        <f aca="false">BINOMDIST(1,12,B539,TRUE())</f>
        <v>0.00141593164753662</v>
      </c>
      <c r="D539" s="0" t="n">
        <f aca="false">1-BINOMDIST(0,12,B539,TRUE())</f>
        <v>0.999905440817988</v>
      </c>
      <c r="E539" s="0" t="n">
        <f aca="false">2*MIN(C539,D539,0.5)</f>
        <v>0.00283186329507324</v>
      </c>
      <c r="F539" s="0" t="str">
        <f aca="false">IF(E539&gt;0.05,"Yes","No")</f>
        <v>No</v>
      </c>
    </row>
    <row r="540" customFormat="false" ht="15" hidden="false" customHeight="false" outlineLevel="0" collapsed="false">
      <c r="B540" s="0" t="n">
        <v>0.539</v>
      </c>
      <c r="C540" s="0" t="n">
        <f aca="false">BINOMDIST(1,12,B540,TRUE())</f>
        <v>0.00138477986641058</v>
      </c>
      <c r="D540" s="0" t="n">
        <f aca="false">1-BINOMDIST(0,12,B540,TRUE())</f>
        <v>0.999907867871494</v>
      </c>
      <c r="E540" s="0" t="n">
        <f aca="false">2*MIN(C540,D540,0.5)</f>
        <v>0.00276955973282115</v>
      </c>
      <c r="F540" s="0" t="str">
        <f aca="false">IF(E540&gt;0.05,"Yes","No")</f>
        <v>No</v>
      </c>
    </row>
    <row r="541" customFormat="false" ht="15" hidden="false" customHeight="false" outlineLevel="0" collapsed="false">
      <c r="B541" s="0" t="n">
        <v>0.54</v>
      </c>
      <c r="C541" s="0" t="n">
        <f aca="false">BINOMDIST(1,12,B541,TRUE())</f>
        <v>0.00135423994264016</v>
      </c>
      <c r="D541" s="0" t="n">
        <f aca="false">1-BINOMDIST(0,12,B541,TRUE())</f>
        <v>0.999910237698326</v>
      </c>
      <c r="E541" s="0" t="n">
        <f aca="false">2*MIN(C541,D541,0.5)</f>
        <v>0.00270847988528032</v>
      </c>
      <c r="F541" s="0" t="str">
        <f aca="false">IF(E541&gt;0.05,"Yes","No")</f>
        <v>No</v>
      </c>
    </row>
    <row r="542" customFormat="false" ht="15" hidden="false" customHeight="false" outlineLevel="0" collapsed="false">
      <c r="B542" s="0" t="n">
        <v>0.541</v>
      </c>
      <c r="C542" s="0" t="n">
        <f aca="false">BINOMDIST(1,12,B542,TRUE())</f>
        <v>0.00132430137331596</v>
      </c>
      <c r="D542" s="0" t="n">
        <f aca="false">1-BINOMDIST(0,12,B542,TRUE())</f>
        <v>0.999912551527787</v>
      </c>
      <c r="E542" s="0" t="n">
        <f aca="false">2*MIN(C542,D542,0.5)</f>
        <v>0.00264860274663192</v>
      </c>
      <c r="F542" s="0" t="str">
        <f aca="false">IF(E542&gt;0.05,"Yes","No")</f>
        <v>No</v>
      </c>
    </row>
    <row r="543" customFormat="false" ht="15" hidden="false" customHeight="false" outlineLevel="0" collapsed="false">
      <c r="B543" s="0" t="n">
        <v>0.542</v>
      </c>
      <c r="C543" s="0" t="n">
        <f aca="false">BINOMDIST(1,12,B543,TRUE())</f>
        <v>0.00129495380774962</v>
      </c>
      <c r="D543" s="0" t="n">
        <f aca="false">1-BINOMDIST(0,12,B543,TRUE())</f>
        <v>0.999914810565362</v>
      </c>
      <c r="E543" s="0" t="n">
        <f aca="false">2*MIN(C543,D543,0.5)</f>
        <v>0.00258990761549924</v>
      </c>
      <c r="F543" s="0" t="str">
        <f aca="false">IF(E543&gt;0.05,"Yes","No")</f>
        <v>No</v>
      </c>
    </row>
    <row r="544" customFormat="false" ht="15" hidden="false" customHeight="false" outlineLevel="0" collapsed="false">
      <c r="B544" s="0" t="n">
        <v>0.543</v>
      </c>
      <c r="C544" s="0" t="n">
        <f aca="false">BINOMDIST(1,12,B544,TRUE())</f>
        <v>0.00126618704573344</v>
      </c>
      <c r="D544" s="0" t="n">
        <f aca="false">1-BINOMDIST(0,12,B544,TRUE())</f>
        <v>0.999917015993131</v>
      </c>
      <c r="E544" s="0" t="n">
        <f aca="false">2*MIN(C544,D544,0.5)</f>
        <v>0.00253237409146687</v>
      </c>
      <c r="F544" s="0" t="str">
        <f aca="false">IF(E544&gt;0.05,"Yes","No")</f>
        <v>No</v>
      </c>
    </row>
    <row r="545" customFormat="false" ht="15" hidden="false" customHeight="false" outlineLevel="0" collapsed="false">
      <c r="B545" s="0" t="n">
        <v>0.544</v>
      </c>
      <c r="C545" s="0" t="n">
        <f aca="false">BINOMDIST(1,12,B545,TRUE())</f>
        <v>0.00123799103581283</v>
      </c>
      <c r="D545" s="0" t="n">
        <f aca="false">1-BINOMDIST(0,12,B545,TRUE())</f>
        <v>0.99991916897017</v>
      </c>
      <c r="E545" s="0" t="n">
        <f aca="false">2*MIN(C545,D545,0.5)</f>
        <v>0.00247598207162566</v>
      </c>
      <c r="F545" s="0" t="str">
        <f aca="false">IF(E545&gt;0.05,"Yes","No")</f>
        <v>No</v>
      </c>
    </row>
    <row r="546" customFormat="false" ht="15" hidden="false" customHeight="false" outlineLevel="0" collapsed="false">
      <c r="B546" s="0" t="n">
        <v>0.545</v>
      </c>
      <c r="C546" s="0" t="n">
        <f aca="false">BINOMDIST(1,12,B546,TRUE())</f>
        <v>0.00121035587357173</v>
      </c>
      <c r="D546" s="0" t="n">
        <f aca="false">1-BINOMDIST(0,12,B546,TRUE())</f>
        <v>0.999921270632956</v>
      </c>
      <c r="E546" s="0" t="n">
        <f aca="false">2*MIN(C546,D546,0.5)</f>
        <v>0.00242071174714346</v>
      </c>
      <c r="F546" s="0" t="str">
        <f aca="false">IF(E546&gt;0.05,"Yes","No")</f>
        <v>No</v>
      </c>
    </row>
    <row r="547" customFormat="false" ht="15" hidden="false" customHeight="false" outlineLevel="0" collapsed="false">
      <c r="B547" s="0" t="n">
        <v>0.546</v>
      </c>
      <c r="C547" s="0" t="n">
        <f aca="false">BINOMDIST(1,12,B547,TRUE())</f>
        <v>0.00118327179993088</v>
      </c>
      <c r="D547" s="0" t="n">
        <f aca="false">1-BINOMDIST(0,12,B547,TRUE())</f>
        <v>0.999923322095751</v>
      </c>
      <c r="E547" s="0" t="n">
        <f aca="false">2*MIN(C547,D547,0.5)</f>
        <v>0.00236654359986176</v>
      </c>
      <c r="F547" s="0" t="str">
        <f aca="false">IF(E547&gt;0.05,"Yes","No")</f>
        <v>No</v>
      </c>
    </row>
    <row r="548" customFormat="false" ht="15" hidden="false" customHeight="false" outlineLevel="0" collapsed="false">
      <c r="B548" s="0" t="n">
        <v>0.547</v>
      </c>
      <c r="C548" s="0" t="n">
        <f aca="false">BINOMDIST(1,12,B548,TRUE())</f>
        <v>0.00115672919945899</v>
      </c>
      <c r="D548" s="0" t="n">
        <f aca="false">1-BINOMDIST(0,12,B548,TRUE())</f>
        <v>0.999925324450997</v>
      </c>
      <c r="E548" s="0" t="n">
        <f aca="false">2*MIN(C548,D548,0.5)</f>
        <v>0.00231345839891798</v>
      </c>
      <c r="F548" s="0" t="str">
        <f aca="false">IF(E548&gt;0.05,"Yes","No")</f>
        <v>No</v>
      </c>
    </row>
    <row r="549" customFormat="false" ht="15" hidden="false" customHeight="false" outlineLevel="0" collapsed="false">
      <c r="B549" s="0" t="n">
        <v>0.548</v>
      </c>
      <c r="C549" s="0" t="n">
        <f aca="false">BINOMDIST(1,12,B549,TRUE())</f>
        <v>0.00113071859869688</v>
      </c>
      <c r="D549" s="0" t="n">
        <f aca="false">1-BINOMDIST(0,12,B549,TRUE())</f>
        <v>0.999927278769691</v>
      </c>
      <c r="E549" s="0" t="n">
        <f aca="false">2*MIN(C549,D549,0.5)</f>
        <v>0.00226143719739375</v>
      </c>
      <c r="F549" s="0" t="str">
        <f aca="false">IF(E549&gt;0.05,"Yes","No")</f>
        <v>No</v>
      </c>
    </row>
    <row r="550" customFormat="false" ht="15" hidden="false" customHeight="false" outlineLevel="0" collapsed="false">
      <c r="B550" s="0" t="n">
        <v>0.549</v>
      </c>
      <c r="C550" s="0" t="n">
        <f aca="false">BINOMDIST(1,12,B550,TRUE())</f>
        <v>0.00110523066449444</v>
      </c>
      <c r="D550" s="0" t="n">
        <f aca="false">1-BINOMDIST(0,12,B550,TRUE())</f>
        <v>0.999929186101764</v>
      </c>
      <c r="E550" s="0" t="n">
        <f aca="false">2*MIN(C550,D550,0.5)</f>
        <v>0.00221046132898888</v>
      </c>
      <c r="F550" s="0" t="str">
        <f aca="false">IF(E550&gt;0.05,"Yes","No")</f>
        <v>No</v>
      </c>
    </row>
    <row r="551" customFormat="false" ht="15" hidden="false" customHeight="false" outlineLevel="0" collapsed="false">
      <c r="B551" s="0" t="n">
        <v>0.55</v>
      </c>
      <c r="C551" s="0" t="n">
        <f aca="false">BINOMDIST(1,12,B551,TRUE())</f>
        <v>0.00108025620236059</v>
      </c>
      <c r="D551" s="0" t="n">
        <f aca="false">1-BINOMDIST(0,12,B551,TRUE())</f>
        <v>0.999931047476445</v>
      </c>
      <c r="E551" s="0" t="n">
        <f aca="false">2*MIN(C551,D551,0.5)</f>
        <v>0.00216051240472119</v>
      </c>
      <c r="F551" s="0" t="str">
        <f aca="false">IF(E551&gt;0.05,"Yes","No")</f>
        <v>No</v>
      </c>
    </row>
    <row r="552" customFormat="false" ht="15" hidden="false" customHeight="false" outlineLevel="0" collapsed="false">
      <c r="B552" s="0" t="n">
        <v>0.551</v>
      </c>
      <c r="C552" s="0" t="n">
        <f aca="false">BINOMDIST(1,12,B552,TRUE())</f>
        <v>0.00105578615482608</v>
      </c>
      <c r="D552" s="0" t="n">
        <f aca="false">1-BINOMDIST(0,12,B552,TRUE())</f>
        <v>0.999932863902632</v>
      </c>
      <c r="E552" s="0" t="n">
        <f aca="false">2*MIN(C552,D552,0.5)</f>
        <v>0.00211157230965215</v>
      </c>
      <c r="F552" s="0" t="str">
        <f aca="false">IF(E552&gt;0.05,"Yes","No")</f>
        <v>No</v>
      </c>
    </row>
    <row r="553" customFormat="false" ht="15" hidden="false" customHeight="false" outlineLevel="0" collapsed="false">
      <c r="B553" s="0" t="n">
        <v>0.552</v>
      </c>
      <c r="C553" s="0" t="n">
        <f aca="false">BINOMDIST(1,12,B553,TRUE())</f>
        <v>0.00103181159981916</v>
      </c>
      <c r="D553" s="0" t="n">
        <f aca="false">1-BINOMDIST(0,12,B553,TRUE())</f>
        <v>0.999934636369242</v>
      </c>
      <c r="E553" s="0" t="n">
        <f aca="false">2*MIN(C553,D553,0.5)</f>
        <v>0.00206362319963832</v>
      </c>
      <c r="F553" s="0" t="str">
        <f aca="false">IF(E553&gt;0.05,"Yes","No")</f>
        <v>No</v>
      </c>
    </row>
    <row r="554" customFormat="false" ht="15" hidden="false" customHeight="false" outlineLevel="0" collapsed="false">
      <c r="B554" s="0" t="n">
        <v>0.553</v>
      </c>
      <c r="C554" s="0" t="n">
        <f aca="false">BINOMDIST(1,12,B554,TRUE())</f>
        <v>0.00100832374905427</v>
      </c>
      <c r="D554" s="0" t="n">
        <f aca="false">1-BINOMDIST(0,12,B554,TRUE())</f>
        <v>0.99993636584557</v>
      </c>
      <c r="E554" s="0" t="n">
        <f aca="false">2*MIN(C554,D554,0.5)</f>
        <v>0.00201664749810853</v>
      </c>
      <c r="F554" s="0" t="str">
        <f aca="false">IF(E554&gt;0.05,"Yes","No")</f>
        <v>No</v>
      </c>
    </row>
    <row r="555" customFormat="false" ht="15" hidden="false" customHeight="false" outlineLevel="0" collapsed="false">
      <c r="B555" s="0" t="n">
        <v>0.554</v>
      </c>
      <c r="C555" s="0" t="n">
        <f aca="false">BINOMDIST(1,12,B555,TRUE())</f>
        <v>0.000985313946433427</v>
      </c>
      <c r="D555" s="0" t="n">
        <f aca="false">1-BINOMDIST(0,12,B555,TRUE())</f>
        <v>0.999938053281631</v>
      </c>
      <c r="E555" s="0" t="n">
        <f aca="false">2*MIN(C555,D555,0.5)</f>
        <v>0.00197062789286685</v>
      </c>
      <c r="F555" s="0" t="str">
        <f aca="false">IF(E555&gt;0.05,"Yes","No")</f>
        <v>No</v>
      </c>
    </row>
    <row r="556" customFormat="false" ht="15" hidden="false" customHeight="false" outlineLevel="0" collapsed="false">
      <c r="B556" s="0" t="n">
        <v>0.555</v>
      </c>
      <c r="C556" s="0" t="n">
        <f aca="false">BINOMDIST(1,12,B556,TRUE())</f>
        <v>0.000962773666460666</v>
      </c>
      <c r="D556" s="0" t="n">
        <f aca="false">1-BINOMDIST(0,12,B556,TRUE())</f>
        <v>0.999939699608505</v>
      </c>
      <c r="E556" s="0" t="n">
        <f aca="false">2*MIN(C556,D556,0.5)</f>
        <v>0.00192554733292133</v>
      </c>
      <c r="F556" s="0" t="str">
        <f aca="false">IF(E556&gt;0.05,"Yes","No")</f>
        <v>No</v>
      </c>
    </row>
    <row r="557" customFormat="false" ht="15" hidden="false" customHeight="false" outlineLevel="0" collapsed="false">
      <c r="B557" s="0" t="n">
        <v>0.556</v>
      </c>
      <c r="C557" s="0" t="n">
        <f aca="false">BINOMDIST(1,12,B557,TRUE())</f>
        <v>0.000940694512669189</v>
      </c>
      <c r="D557" s="0" t="n">
        <f aca="false">1-BINOMDIST(0,12,B557,TRUE())</f>
        <v>0.99994130573867</v>
      </c>
      <c r="E557" s="0" t="n">
        <f aca="false">2*MIN(C557,D557,0.5)</f>
        <v>0.00188138902533838</v>
      </c>
      <c r="F557" s="0" t="str">
        <f aca="false">IF(E557&gt;0.05,"Yes","No")</f>
        <v>No</v>
      </c>
    </row>
    <row r="558" customFormat="false" ht="15" hidden="false" customHeight="false" outlineLevel="0" collapsed="false">
      <c r="B558" s="0" t="n">
        <v>0.557</v>
      </c>
      <c r="C558" s="0" t="n">
        <f aca="false">BINOMDIST(1,12,B558,TRUE())</f>
        <v>0.000919068216061444</v>
      </c>
      <c r="D558" s="0" t="n">
        <f aca="false">1-BINOMDIST(0,12,B558,TRUE())</f>
        <v>0.999942872566337</v>
      </c>
      <c r="E558" s="0" t="n">
        <f aca="false">2*MIN(C558,D558,0.5)</f>
        <v>0.00183813643212289</v>
      </c>
      <c r="F558" s="0" t="str">
        <f aca="false">IF(E558&gt;0.05,"Yes","No")</f>
        <v>No</v>
      </c>
    </row>
    <row r="559" customFormat="false" ht="15" hidden="false" customHeight="false" outlineLevel="0" collapsed="false">
      <c r="B559" s="0" t="n">
        <v>0.558</v>
      </c>
      <c r="C559" s="0" t="n">
        <f aca="false">BINOMDIST(1,12,B559,TRUE())</f>
        <v>0.000897886633562006</v>
      </c>
      <c r="D559" s="0" t="n">
        <f aca="false">1-BINOMDIST(0,12,B559,TRUE())</f>
        <v>0.999944400967773</v>
      </c>
      <c r="E559" s="0" t="n">
        <f aca="false">2*MIN(C559,D559,0.5)</f>
        <v>0.00179577326712401</v>
      </c>
      <c r="F559" s="0" t="str">
        <f aca="false">IF(E559&gt;0.05,"Yes","No")</f>
        <v>No</v>
      </c>
    </row>
    <row r="560" customFormat="false" ht="15" hidden="false" customHeight="false" outlineLevel="0" collapsed="false">
      <c r="B560" s="0" t="n">
        <v>0.559</v>
      </c>
      <c r="C560" s="0" t="n">
        <f aca="false">BINOMDIST(1,12,B560,TRUE())</f>
        <v>0.000877141746483268</v>
      </c>
      <c r="D560" s="0" t="n">
        <f aca="false">1-BINOMDIST(0,12,B560,TRUE())</f>
        <v>0.999945891801623</v>
      </c>
      <c r="E560" s="0" t="n">
        <f aca="false">2*MIN(C560,D560,0.5)</f>
        <v>0.00175428349296654</v>
      </c>
      <c r="F560" s="0" t="str">
        <f aca="false">IF(E560&gt;0.05,"Yes","No")</f>
        <v>No</v>
      </c>
    </row>
    <row r="561" customFormat="false" ht="15" hidden="false" customHeight="false" outlineLevel="0" collapsed="false">
      <c r="B561" s="0" t="n">
        <v>0.56</v>
      </c>
      <c r="C561" s="0" t="n">
        <f aca="false">BINOMDIST(1,12,B561,TRUE())</f>
        <v>0.000856825659003925</v>
      </c>
      <c r="D561" s="0" t="n">
        <f aca="false">1-BINOMDIST(0,12,B561,TRUE())</f>
        <v>0.999947345909223</v>
      </c>
      <c r="E561" s="0" t="n">
        <f aca="false">2*MIN(C561,D561,0.5)</f>
        <v>0.00171365131800785</v>
      </c>
      <c r="F561" s="0" t="str">
        <f aca="false">IF(E561&gt;0.05,"Yes","No")</f>
        <v>No</v>
      </c>
    </row>
    <row r="562" customFormat="false" ht="15" hidden="false" customHeight="false" outlineLevel="0" collapsed="false">
      <c r="B562" s="0" t="n">
        <v>0.561</v>
      </c>
      <c r="C562" s="0" t="n">
        <f aca="false">BINOMDIST(1,12,B562,TRUE())</f>
        <v>0.000836930596660231</v>
      </c>
      <c r="D562" s="0" t="n">
        <f aca="false">1-BINOMDIST(0,12,B562,TRUE())</f>
        <v>0.999948764114917</v>
      </c>
      <c r="E562" s="0" t="n">
        <f aca="false">2*MIN(C562,D562,0.5)</f>
        <v>0.00167386119332046</v>
      </c>
      <c r="F562" s="0" t="str">
        <f aca="false">IF(E562&gt;0.05,"Yes","No")</f>
        <v>No</v>
      </c>
    </row>
    <row r="563" customFormat="false" ht="15" hidden="false" customHeight="false" outlineLevel="0" collapsed="false">
      <c r="B563" s="0" t="n">
        <v>0.562</v>
      </c>
      <c r="C563" s="0" t="n">
        <f aca="false">BINOMDIST(1,12,B563,TRUE())</f>
        <v>0.000817448904850006</v>
      </c>
      <c r="D563" s="0" t="n">
        <f aca="false">1-BINOMDIST(0,12,B563,TRUE())</f>
        <v>0.999950147226354</v>
      </c>
      <c r="E563" s="0" t="n">
        <f aca="false">2*MIN(C563,D563,0.5)</f>
        <v>0.00163489780970001</v>
      </c>
      <c r="F563" s="0" t="str">
        <f aca="false">IF(E563&gt;0.05,"Yes","No")</f>
        <v>No</v>
      </c>
    </row>
    <row r="564" customFormat="false" ht="15" hidden="false" customHeight="false" outlineLevel="0" collapsed="false">
      <c r="B564" s="0" t="n">
        <v>0.563</v>
      </c>
      <c r="C564" s="0" t="n">
        <f aca="false">BINOMDIST(1,12,B564,TRUE())</f>
        <v>0.000798373047349368</v>
      </c>
      <c r="D564" s="0" t="n">
        <f aca="false">1-BINOMDIST(0,12,B564,TRUE())</f>
        <v>0.999951496034799</v>
      </c>
      <c r="E564" s="0" t="n">
        <f aca="false">2*MIN(C564,D564,0.5)</f>
        <v>0.00159674609469874</v>
      </c>
      <c r="F564" s="0" t="str">
        <f aca="false">IF(E564&gt;0.05,"Yes","No")</f>
        <v>No</v>
      </c>
    </row>
    <row r="565" customFormat="false" ht="15" hidden="false" customHeight="false" outlineLevel="0" collapsed="false">
      <c r="B565" s="0" t="n">
        <v>0.564</v>
      </c>
      <c r="C565" s="0" t="n">
        <f aca="false">BINOMDIST(1,12,B565,TRUE())</f>
        <v>0.000779695604842163</v>
      </c>
      <c r="D565" s="0" t="n">
        <f aca="false">1-BINOMDIST(0,12,B565,TRUE())</f>
        <v>0.999952811315421</v>
      </c>
      <c r="E565" s="0" t="n">
        <f aca="false">2*MIN(C565,D565,0.5)</f>
        <v>0.00155939120968433</v>
      </c>
      <c r="F565" s="0" t="str">
        <f aca="false">IF(E565&gt;0.05,"Yes","No")</f>
        <v>No</v>
      </c>
    </row>
    <row r="566" customFormat="false" ht="15" hidden="false" customHeight="false" outlineLevel="0" collapsed="false">
      <c r="B566" s="0" t="n">
        <v>0.565</v>
      </c>
      <c r="C566" s="0" t="n">
        <f aca="false">BINOMDIST(1,12,B566,TRUE())</f>
        <v>0.000761409273462087</v>
      </c>
      <c r="D566" s="0" t="n">
        <f aca="false">1-BINOMDIST(0,12,B566,TRUE())</f>
        <v>0.999954093827588</v>
      </c>
      <c r="E566" s="0" t="n">
        <f aca="false">2*MIN(C566,D566,0.5)</f>
        <v>0.00152281854692417</v>
      </c>
      <c r="F566" s="0" t="str">
        <f aca="false">IF(E566&gt;0.05,"Yes","No")</f>
        <v>No</v>
      </c>
    </row>
    <row r="567" customFormat="false" ht="15" hidden="false" customHeight="false" outlineLevel="0" collapsed="false">
      <c r="B567" s="0" t="n">
        <v>0.566</v>
      </c>
      <c r="C567" s="0" t="n">
        <f aca="false">BINOMDIST(1,12,B567,TRUE())</f>
        <v>0.000743506863347435</v>
      </c>
      <c r="D567" s="0" t="n">
        <f aca="false">1-BINOMDIST(0,12,B567,TRUE())</f>
        <v>0.999955344315155</v>
      </c>
      <c r="E567" s="0" t="n">
        <f aca="false">2*MIN(C567,D567,0.5)</f>
        <v>0.00148701372669487</v>
      </c>
      <c r="F567" s="0" t="str">
        <f aca="false">IF(E567&gt;0.05,"Yes","No")</f>
        <v>No</v>
      </c>
    </row>
    <row r="568" customFormat="false" ht="15" hidden="false" customHeight="false" outlineLevel="0" collapsed="false">
      <c r="B568" s="0" t="n">
        <v>0.567</v>
      </c>
      <c r="C568" s="0" t="n">
        <f aca="false">BINOMDIST(1,12,B568,TRUE())</f>
        <v>0.000725981297208486</v>
      </c>
      <c r="D568" s="0" t="n">
        <f aca="false">1-BINOMDIST(0,12,B568,TRUE())</f>
        <v>0.999956563506744</v>
      </c>
      <c r="E568" s="0" t="n">
        <f aca="false">2*MIN(C568,D568,0.5)</f>
        <v>0.00145196259441697</v>
      </c>
      <c r="F568" s="0" t="str">
        <f aca="false">IF(E568&gt;0.05,"Yes","No")</f>
        <v>No</v>
      </c>
    </row>
    <row r="569" customFormat="false" ht="15" hidden="false" customHeight="false" outlineLevel="0" collapsed="false">
      <c r="B569" s="0" t="n">
        <v>0.568</v>
      </c>
      <c r="C569" s="0" t="n">
        <f aca="false">BINOMDIST(1,12,B569,TRUE())</f>
        <v>0.000708825608907468</v>
      </c>
      <c r="D569" s="0" t="n">
        <f aca="false">1-BINOMDIST(0,12,B569,TRUE())</f>
        <v>0.999957752116025</v>
      </c>
      <c r="E569" s="0" t="n">
        <f aca="false">2*MIN(C569,D569,0.5)</f>
        <v>0.00141765121781494</v>
      </c>
      <c r="F569" s="0" t="str">
        <f aca="false">IF(E569&gt;0.05,"Yes","No")</f>
        <v>No</v>
      </c>
    </row>
    <row r="570" customFormat="false" ht="15" hidden="false" customHeight="false" outlineLevel="0" collapsed="false">
      <c r="B570" s="0" t="n">
        <v>0.569</v>
      </c>
      <c r="C570" s="0" t="n">
        <f aca="false">BINOMDIST(1,12,B570,TRUE())</f>
        <v>0.000692032942051087</v>
      </c>
      <c r="D570" s="0" t="n">
        <f aca="false">1-BINOMDIST(0,12,B570,TRUE())</f>
        <v>0.999958910841986</v>
      </c>
      <c r="E570" s="0" t="n">
        <f aca="false">2*MIN(C570,D570,0.5)</f>
        <v>0.00138406588410217</v>
      </c>
      <c r="F570" s="0" t="str">
        <f aca="false">IF(E570&gt;0.05,"Yes","No")</f>
        <v>No</v>
      </c>
    </row>
    <row r="571" customFormat="false" ht="15" hidden="false" customHeight="false" outlineLevel="0" collapsed="false">
      <c r="B571" s="0" t="n">
        <v>0.57</v>
      </c>
      <c r="C571" s="0" t="n">
        <f aca="false">BINOMDIST(1,12,B571,TRUE())</f>
        <v>0.00067559654859558</v>
      </c>
      <c r="D571" s="0" t="n">
        <f aca="false">1-BINOMDIST(0,12,B571,TRUE())</f>
        <v>0.999960040369203</v>
      </c>
      <c r="E571" s="0" t="n">
        <f aca="false">2*MIN(C571,D571,0.5)</f>
        <v>0.00135119309719116</v>
      </c>
      <c r="F571" s="0" t="str">
        <f aca="false">IF(E571&gt;0.05,"Yes","No")</f>
        <v>No</v>
      </c>
    </row>
    <row r="572" customFormat="false" ht="15" hidden="false" customHeight="false" outlineLevel="0" collapsed="false">
      <c r="B572" s="0" t="n">
        <v>0.571</v>
      </c>
      <c r="C572" s="0" t="n">
        <f aca="false">BINOMDIST(1,12,B572,TRUE())</f>
        <v>0.000659509787464259</v>
      </c>
      <c r="D572" s="0" t="n">
        <f aca="false">1-BINOMDIST(0,12,B572,TRUE())</f>
        <v>0.999961141368106</v>
      </c>
      <c r="E572" s="0" t="n">
        <f aca="false">2*MIN(C572,D572,0.5)</f>
        <v>0.00131901957492852</v>
      </c>
      <c r="F572" s="0" t="str">
        <f aca="false">IF(E572&gt;0.05,"Yes","No")</f>
        <v>No</v>
      </c>
    </row>
    <row r="573" customFormat="false" ht="15" hidden="false" customHeight="false" outlineLevel="0" collapsed="false">
      <c r="B573" s="0" t="n">
        <v>0.572</v>
      </c>
      <c r="C573" s="0" t="n">
        <f aca="false">BINOMDIST(1,12,B573,TRUE())</f>
        <v>0.000643766123177513</v>
      </c>
      <c r="D573" s="0" t="n">
        <f aca="false">1-BINOMDIST(0,12,B573,TRUE())</f>
        <v>0.999962214495239</v>
      </c>
      <c r="E573" s="0" t="n">
        <f aca="false">2*MIN(C573,D573,0.5)</f>
        <v>0.00128753224635503</v>
      </c>
      <c r="F573" s="0" t="str">
        <f aca="false">IF(E573&gt;0.05,"Yes","No")</f>
        <v>No</v>
      </c>
    </row>
    <row r="574" customFormat="false" ht="15" hidden="false" customHeight="false" outlineLevel="0" collapsed="false">
      <c r="B574" s="0" t="n">
        <v>0.573</v>
      </c>
      <c r="C574" s="0" t="n">
        <f aca="false">BINOMDIST(1,12,B574,TRUE())</f>
        <v>0.000628359124495231</v>
      </c>
      <c r="D574" s="0" t="n">
        <f aca="false">1-BINOMDIST(0,12,B574,TRUE())</f>
        <v>0.999963260393515</v>
      </c>
      <c r="E574" s="0" t="n">
        <f aca="false">2*MIN(C574,D574,0.5)</f>
        <v>0.00125671824899046</v>
      </c>
      <c r="F574" s="0" t="str">
        <f aca="false">IF(E574&gt;0.05,"Yes","No")</f>
        <v>No</v>
      </c>
    </row>
    <row r="575" customFormat="false" ht="15" hidden="false" customHeight="false" outlineLevel="0" collapsed="false">
      <c r="B575" s="0" t="n">
        <v>0.574</v>
      </c>
      <c r="C575" s="0" t="n">
        <f aca="false">BINOMDIST(1,12,B575,TRUE())</f>
        <v>0.000613282463071604</v>
      </c>
      <c r="D575" s="0" t="n">
        <f aca="false">1-BINOMDIST(0,12,B575,TRUE())</f>
        <v>0.999964279692471</v>
      </c>
      <c r="E575" s="0" t="n">
        <f aca="false">2*MIN(C575,D575,0.5)</f>
        <v>0.00122656492614321</v>
      </c>
      <c r="F575" s="0" t="str">
        <f aca="false">IF(E575&gt;0.05,"Yes","No")</f>
        <v>No</v>
      </c>
    </row>
    <row r="576" customFormat="false" ht="15" hidden="false" customHeight="false" outlineLevel="0" collapsed="false">
      <c r="B576" s="0" t="n">
        <v>0.575</v>
      </c>
      <c r="C576" s="0" t="n">
        <f aca="false">BINOMDIST(1,12,B576,TRUE())</f>
        <v>0.000598529912122278</v>
      </c>
      <c r="D576" s="0" t="n">
        <f aca="false">1-BINOMDIST(0,12,B576,TRUE())</f>
        <v>0.999965273008512</v>
      </c>
      <c r="E576" s="0" t="n">
        <f aca="false">2*MIN(C576,D576,0.5)</f>
        <v>0.00119705982424456</v>
      </c>
      <c r="F576" s="0" t="str">
        <f aca="false">IF(E576&gt;0.05,"Yes","No")</f>
        <v>No</v>
      </c>
    </row>
    <row r="577" customFormat="false" ht="15" hidden="false" customHeight="false" outlineLevel="0" collapsed="false">
      <c r="B577" s="0" t="n">
        <v>0.576</v>
      </c>
      <c r="C577" s="0" t="n">
        <f aca="false">BINOMDIST(1,12,B577,TRUE())</f>
        <v>0.000584095345103809</v>
      </c>
      <c r="D577" s="0" t="n">
        <f aca="false">1-BINOMDIST(0,12,B577,TRUE())</f>
        <v>0.999966240945158</v>
      </c>
      <c r="E577" s="0" t="n">
        <f aca="false">2*MIN(C577,D577,0.5)</f>
        <v>0.00116819069020762</v>
      </c>
      <c r="F577" s="0" t="str">
        <f aca="false">IF(E577&gt;0.05,"Yes","No")</f>
        <v>No</v>
      </c>
    </row>
    <row r="578" customFormat="false" ht="15" hidden="false" customHeight="false" outlineLevel="0" collapsed="false">
      <c r="B578" s="0" t="n">
        <v>0.577</v>
      </c>
      <c r="C578" s="0" t="n">
        <f aca="false">BINOMDIST(1,12,B578,TRUE())</f>
        <v>0.000569972734405378</v>
      </c>
      <c r="D578" s="0" t="n">
        <f aca="false">1-BINOMDIST(0,12,B578,TRUE())</f>
        <v>0.999967184093282</v>
      </c>
      <c r="E578" s="0" t="n">
        <f aca="false">2*MIN(C578,D578,0.5)</f>
        <v>0.00113994546881076</v>
      </c>
      <c r="F578" s="0" t="str">
        <f aca="false">IF(E578&gt;0.05,"Yes","No")</f>
        <v>No</v>
      </c>
    </row>
    <row r="579" customFormat="false" ht="15" hidden="false" customHeight="false" outlineLevel="0" collapsed="false">
      <c r="B579" s="0" t="n">
        <v>0.578</v>
      </c>
      <c r="C579" s="0" t="n">
        <f aca="false">BINOMDIST(1,12,B579,TRUE())</f>
        <v>0.000556156150052736</v>
      </c>
      <c r="D579" s="0" t="n">
        <f aca="false">1-BINOMDIST(0,12,B579,TRUE())</f>
        <v>0.999968103031351</v>
      </c>
      <c r="E579" s="0" t="n">
        <f aca="false">2*MIN(C579,D579,0.5)</f>
        <v>0.00111231230010547</v>
      </c>
      <c r="F579" s="0" t="str">
        <f aca="false">IF(E579&gt;0.05,"Yes","No")</f>
        <v>No</v>
      </c>
    </row>
    <row r="580" customFormat="false" ht="15" hidden="false" customHeight="false" outlineLevel="0" collapsed="false">
      <c r="B580" s="0" t="n">
        <v>0.579</v>
      </c>
      <c r="C580" s="0" t="n">
        <f aca="false">BINOMDIST(1,12,B580,TRUE())</f>
        <v>0.000542639758424324</v>
      </c>
      <c r="D580" s="0" t="n">
        <f aca="false">1-BINOMDIST(0,12,B580,TRUE())</f>
        <v>0.999968998325649</v>
      </c>
      <c r="E580" s="0" t="n">
        <f aca="false">2*MIN(C580,D580,0.5)</f>
        <v>0.00108527951684865</v>
      </c>
      <c r="F580" s="0" t="str">
        <f aca="false">IF(E580&gt;0.05,"Yes","No")</f>
        <v>No</v>
      </c>
    </row>
    <row r="581" customFormat="false" ht="15" hidden="false" customHeight="false" outlineLevel="0" collapsed="false">
      <c r="B581" s="0" t="n">
        <v>0.58</v>
      </c>
      <c r="C581" s="0" t="n">
        <f aca="false">BINOMDIST(1,12,B581,TRUE())</f>
        <v>0.000529417820979526</v>
      </c>
      <c r="D581" s="0" t="n">
        <f aca="false">1-BINOMDIST(0,12,B581,TRUE())</f>
        <v>0.999969870530513</v>
      </c>
      <c r="E581" s="0" t="n">
        <f aca="false">2*MIN(C581,D581,0.5)</f>
        <v>0.00105883564195905</v>
      </c>
      <c r="F581" s="0" t="str">
        <f aca="false">IF(E581&gt;0.05,"Yes","No")</f>
        <v>No</v>
      </c>
    </row>
    <row r="582" customFormat="false" ht="15" hidden="false" customHeight="false" outlineLevel="0" collapsed="false">
      <c r="B582" s="0" t="n">
        <v>0.581</v>
      </c>
      <c r="C582" s="0" t="n">
        <f aca="false">BINOMDIST(1,12,B582,TRUE())</f>
        <v>0.000516484692999024</v>
      </c>
      <c r="D582" s="0" t="n">
        <f aca="false">1-BINOMDIST(0,12,B582,TRUE())</f>
        <v>0.999970720188558</v>
      </c>
      <c r="E582" s="0" t="n">
        <f aca="false">2*MIN(C582,D582,0.5)</f>
        <v>0.00103296938599805</v>
      </c>
      <c r="F582" s="0" t="str">
        <f aca="false">IF(E582&gt;0.05,"Yes","No")</f>
        <v>No</v>
      </c>
    </row>
    <row r="583" customFormat="false" ht="15" hidden="false" customHeight="false" outlineLevel="0" collapsed="false">
      <c r="B583" s="0" t="n">
        <v>0.582</v>
      </c>
      <c r="C583" s="0" t="n">
        <f aca="false">BINOMDIST(1,12,B583,TRUE())</f>
        <v>0.000503834822337183</v>
      </c>
      <c r="D583" s="0" t="n">
        <f aca="false">1-BINOMDIST(0,12,B583,TRUE())</f>
        <v>0.999971547830892</v>
      </c>
      <c r="E583" s="0" t="n">
        <f aca="false">2*MIN(C583,D583,0.5)</f>
        <v>0.00100766964467437</v>
      </c>
      <c r="F583" s="0" t="str">
        <f aca="false">IF(E583&gt;0.05,"Yes","No")</f>
        <v>No</v>
      </c>
    </row>
    <row r="584" customFormat="false" ht="15" hidden="false" customHeight="false" outlineLevel="0" collapsed="false">
      <c r="B584" s="0" t="n">
        <v>0.583</v>
      </c>
      <c r="C584" s="0" t="n">
        <f aca="false">BINOMDIST(1,12,B584,TRUE())</f>
        <v>0.000491462748186443</v>
      </c>
      <c r="D584" s="0" t="n">
        <f aca="false">1-BINOMDIST(0,12,B584,TRUE())</f>
        <v>0.999972353977338</v>
      </c>
      <c r="E584" s="0" t="n">
        <f aca="false">2*MIN(C584,D584,0.5)</f>
        <v>0.000982925496372887</v>
      </c>
      <c r="F584" s="0" t="str">
        <f aca="false">IF(E584&gt;0.05,"Yes","No")</f>
        <v>No</v>
      </c>
    </row>
    <row r="585" customFormat="false" ht="15" hidden="false" customHeight="false" outlineLevel="0" collapsed="false">
      <c r="B585" s="0" t="n">
        <v>0.584</v>
      </c>
      <c r="C585" s="0" t="n">
        <f aca="false">BINOMDIST(1,12,B585,TRUE())</f>
        <v>0.000479363099853666</v>
      </c>
      <c r="D585" s="0" t="n">
        <f aca="false">1-BINOMDIST(0,12,B585,TRUE())</f>
        <v>0.999973139136646</v>
      </c>
      <c r="E585" s="0" t="n">
        <f aca="false">2*MIN(C585,D585,0.5)</f>
        <v>0.000958726199707332</v>
      </c>
      <c r="F585" s="0" t="str">
        <f aca="false">IF(E585&gt;0.05,"Yes","No")</f>
        <v>No</v>
      </c>
    </row>
    <row r="586" customFormat="false" ht="15" hidden="false" customHeight="false" outlineLevel="0" collapsed="false">
      <c r="B586" s="0" t="n">
        <v>0.585</v>
      </c>
      <c r="C586" s="0" t="n">
        <f aca="false">BINOMDIST(1,12,B586,TRUE())</f>
        <v>0.000467530595548373</v>
      </c>
      <c r="D586" s="0" t="n">
        <f aca="false">1-BINOMDIST(0,12,B586,TRUE())</f>
        <v>0.999973903806705</v>
      </c>
      <c r="E586" s="0" t="n">
        <f aca="false">2*MIN(C586,D586,0.5)</f>
        <v>0.000935061191096746</v>
      </c>
      <c r="F586" s="0" t="str">
        <f aca="false">IF(E586&gt;0.05,"Yes","No")</f>
        <v>No</v>
      </c>
    </row>
    <row r="587" customFormat="false" ht="15" hidden="false" customHeight="false" outlineLevel="0" collapsed="false">
      <c r="B587" s="0" t="n">
        <v>0.586</v>
      </c>
      <c r="C587" s="0" t="n">
        <f aca="false">BINOMDIST(1,12,B587,TRUE())</f>
        <v>0.000455960041182844</v>
      </c>
      <c r="D587" s="0" t="n">
        <f aca="false">1-BINOMDIST(0,12,B587,TRUE())</f>
        <v>0.999974648474745</v>
      </c>
      <c r="E587" s="0" t="n">
        <f aca="false">2*MIN(C587,D587,0.5)</f>
        <v>0.000911920082365688</v>
      </c>
      <c r="F587" s="0" t="str">
        <f aca="false">IF(E587&gt;0.05,"Yes","No")</f>
        <v>No</v>
      </c>
    </row>
    <row r="588" customFormat="false" ht="15" hidden="false" customHeight="false" outlineLevel="0" collapsed="false">
      <c r="B588" s="0" t="n">
        <v>0.587</v>
      </c>
      <c r="C588" s="0" t="n">
        <f aca="false">BINOMDIST(1,12,B588,TRUE())</f>
        <v>0.000444646329184016</v>
      </c>
      <c r="D588" s="0" t="n">
        <f aca="false">1-BINOMDIST(0,12,B588,TRUE())</f>
        <v>0.999975373617547</v>
      </c>
      <c r="E588" s="0" t="n">
        <f aca="false">2*MIN(C588,D588,0.5)</f>
        <v>0.000889292658368032</v>
      </c>
      <c r="F588" s="0" t="str">
        <f aca="false">IF(E588&gt;0.05,"Yes","No")</f>
        <v>No</v>
      </c>
    </row>
    <row r="589" customFormat="false" ht="15" hidden="false" customHeight="false" outlineLevel="0" collapsed="false">
      <c r="B589" s="0" t="n">
        <v>0.588</v>
      </c>
      <c r="C589" s="0" t="n">
        <f aca="false">BINOMDIST(1,12,B589,TRUE())</f>
        <v>0.000433584437317134</v>
      </c>
      <c r="D589" s="0" t="n">
        <f aca="false">1-BINOMDIST(0,12,B589,TRUE())</f>
        <v>0.999976079701637</v>
      </c>
      <c r="E589" s="0" t="n">
        <f aca="false">2*MIN(C589,D589,0.5)</f>
        <v>0.000867168874634269</v>
      </c>
      <c r="F589" s="0" t="str">
        <f aca="false">IF(E589&gt;0.05,"Yes","No")</f>
        <v>No</v>
      </c>
    </row>
    <row r="590" customFormat="false" ht="15" hidden="false" customHeight="false" outlineLevel="0" collapsed="false">
      <c r="B590" s="0" t="n">
        <v>0.589</v>
      </c>
      <c r="C590" s="0" t="n">
        <f aca="false">BINOMDIST(1,12,B590,TRUE())</f>
        <v>0.000422769427521101</v>
      </c>
      <c r="D590" s="0" t="n">
        <f aca="false">1-BINOMDIST(0,12,B590,TRUE())</f>
        <v>0.999976767183486</v>
      </c>
      <c r="E590" s="0" t="n">
        <f aca="false">2*MIN(C590,D590,0.5)</f>
        <v>0.000845538855042201</v>
      </c>
      <c r="F590" s="0" t="str">
        <f aca="false">IF(E590&gt;0.05,"Yes","No")</f>
        <v>No</v>
      </c>
    </row>
    <row r="591" customFormat="false" ht="15" hidden="false" customHeight="false" outlineLevel="0" collapsed="false">
      <c r="B591" s="0" t="n">
        <v>0.59</v>
      </c>
      <c r="C591" s="0" t="n">
        <f aca="false">BINOMDIST(1,12,B591,TRUE())</f>
        <v>0.00041219644475547</v>
      </c>
      <c r="D591" s="0" t="n">
        <f aca="false">1-BINOMDIST(0,12,B591,TRUE())</f>
        <v>0.9999774365097</v>
      </c>
      <c r="E591" s="0" t="n">
        <f aca="false">2*MIN(C591,D591,0.5)</f>
        <v>0.000824392889510941</v>
      </c>
      <c r="F591" s="0" t="str">
        <f aca="false">IF(E591&gt;0.05,"Yes","No")</f>
        <v>No</v>
      </c>
    </row>
    <row r="592" customFormat="false" ht="15" hidden="false" customHeight="false" outlineLevel="0" collapsed="false">
      <c r="B592" s="0" t="n">
        <v>0.591</v>
      </c>
      <c r="C592" s="0" t="n">
        <f aca="false">BINOMDIST(1,12,B592,TRUE())</f>
        <v>0.000401860715859044</v>
      </c>
      <c r="D592" s="0" t="n">
        <f aca="false">1-BINOMDIST(0,12,B592,TRUE())</f>
        <v>0.999978088117213</v>
      </c>
      <c r="E592" s="0" t="n">
        <f aca="false">2*MIN(C592,D592,0.5)</f>
        <v>0.000803721431718087</v>
      </c>
      <c r="F592" s="0" t="str">
        <f aca="false">IF(E592&gt;0.05,"Yes","No")</f>
        <v>No</v>
      </c>
    </row>
    <row r="593" customFormat="false" ht="15" hidden="false" customHeight="false" outlineLevel="0" collapsed="false">
      <c r="B593" s="0" t="n">
        <v>0.592</v>
      </c>
      <c r="C593" s="0" t="n">
        <f aca="false">BINOMDIST(1,12,B593,TRUE())</f>
        <v>0.000391757548419993</v>
      </c>
      <c r="D593" s="0" t="n">
        <f aca="false">1-BINOMDIST(0,12,B593,TRUE())</f>
        <v>0.999978722433472</v>
      </c>
      <c r="E593" s="0" t="n">
        <f aca="false">2*MIN(C593,D593,0.5)</f>
        <v>0.000783515096839987</v>
      </c>
      <c r="F593" s="0" t="str">
        <f aca="false">IF(E593&gt;0.05,"Yes","No")</f>
        <v>No</v>
      </c>
    </row>
    <row r="594" customFormat="false" ht="15" hidden="false" customHeight="false" outlineLevel="0" collapsed="false">
      <c r="B594" s="0" t="n">
        <v>0.593</v>
      </c>
      <c r="C594" s="0" t="n">
        <f aca="false">BINOMDIST(1,12,B594,TRUE())</f>
        <v>0.000381882329657478</v>
      </c>
      <c r="D594" s="0" t="n">
        <f aca="false">1-BINOMDIST(0,12,B594,TRUE())</f>
        <v>0.999979339876622</v>
      </c>
      <c r="E594" s="0" t="n">
        <f aca="false">2*MIN(C594,D594,0.5)</f>
        <v>0.000763764659314957</v>
      </c>
      <c r="F594" s="0" t="str">
        <f aca="false">IF(E594&gt;0.05,"Yes","No")</f>
        <v>No</v>
      </c>
    </row>
    <row r="595" customFormat="false" ht="15" hidden="false" customHeight="false" outlineLevel="0" collapsed="false">
      <c r="B595" s="0" t="n">
        <v>0.594</v>
      </c>
      <c r="C595" s="0" t="n">
        <f aca="false">BINOMDIST(1,12,B595,TRUE())</f>
        <v>0.000372230525314687</v>
      </c>
      <c r="D595" s="0" t="n">
        <f aca="false">1-BINOMDIST(0,12,B595,TRUE())</f>
        <v>0.999979940855684</v>
      </c>
      <c r="E595" s="0" t="n">
        <f aca="false">2*MIN(C595,D595,0.5)</f>
        <v>0.000744461050629373</v>
      </c>
      <c r="F595" s="0" t="str">
        <f aca="false">IF(E595&gt;0.05,"Yes","No")</f>
        <v>No</v>
      </c>
    </row>
    <row r="596" customFormat="false" ht="15" hidden="false" customHeight="false" outlineLevel="0" collapsed="false">
      <c r="B596" s="0" t="n">
        <v>0.595</v>
      </c>
      <c r="C596" s="0" t="n">
        <f aca="false">BINOMDIST(1,12,B596,TRUE())</f>
        <v>0.00036279767856325</v>
      </c>
      <c r="D596" s="0" t="n">
        <f aca="false">1-BINOMDIST(0,12,B596,TRUE())</f>
        <v>0.999980525770733</v>
      </c>
      <c r="E596" s="0" t="n">
        <f aca="false">2*MIN(C596,D596,0.5)</f>
        <v>0.000725595357126499</v>
      </c>
      <c r="F596" s="0" t="str">
        <f aca="false">IF(E596&gt;0.05,"Yes","No")</f>
        <v>No</v>
      </c>
    </row>
    <row r="597" customFormat="false" ht="15" hidden="false" customHeight="false" outlineLevel="0" collapsed="false">
      <c r="B597" s="0" t="n">
        <v>0.596</v>
      </c>
      <c r="C597" s="0" t="n">
        <f aca="false">BINOMDIST(1,12,B597,TRUE())</f>
        <v>0.000353579408918971</v>
      </c>
      <c r="D597" s="0" t="n">
        <f aca="false">1-BINOMDIST(0,12,B597,TRUE())</f>
        <v>0.999981095013075</v>
      </c>
      <c r="E597" s="0" t="n">
        <f aca="false">2*MIN(C597,D597,0.5)</f>
        <v>0.000707158817837942</v>
      </c>
      <c r="F597" s="0" t="str">
        <f aca="false">IF(E597&gt;0.05,"Yes","No")</f>
        <v>No</v>
      </c>
    </row>
    <row r="598" customFormat="false" ht="15" hidden="false" customHeight="false" outlineLevel="0" collapsed="false">
      <c r="B598" s="0" t="n">
        <v>0.597</v>
      </c>
      <c r="C598" s="0" t="n">
        <f aca="false">BINOMDIST(1,12,B598,TRUE())</f>
        <v>0.000344571411168815</v>
      </c>
      <c r="D598" s="0" t="n">
        <f aca="false">1-BINOMDIST(0,12,B598,TRUE())</f>
        <v>0.999981648965416</v>
      </c>
      <c r="E598" s="0" t="n">
        <f aca="false">2*MIN(C598,D598,0.5)</f>
        <v>0.00068914282233763</v>
      </c>
      <c r="F598" s="0" t="str">
        <f aca="false">IF(E598&gt;0.05,"Yes","No")</f>
        <v>No</v>
      </c>
    </row>
    <row r="599" customFormat="false" ht="15" hidden="false" customHeight="false" outlineLevel="0" collapsed="false">
      <c r="B599" s="0" t="n">
        <v>0.598</v>
      </c>
      <c r="C599" s="0" t="n">
        <f aca="false">BINOMDIST(1,12,B599,TRUE())</f>
        <v>0.000335769454309095</v>
      </c>
      <c r="D599" s="0" t="n">
        <f aca="false">1-BINOMDIST(0,12,B599,TRUE())</f>
        <v>0.999982188002028</v>
      </c>
      <c r="E599" s="0" t="n">
        <f aca="false">2*MIN(C599,D599,0.5)</f>
        <v>0.00067153890861819</v>
      </c>
      <c r="F599" s="0" t="str">
        <f aca="false">IF(E599&gt;0.05,"Yes","No")</f>
        <v>No</v>
      </c>
    </row>
    <row r="600" customFormat="false" ht="15" hidden="false" customHeight="false" outlineLevel="0" collapsed="false">
      <c r="B600" s="0" t="n">
        <v>0.599</v>
      </c>
      <c r="C600" s="0" t="n">
        <f aca="false">BINOMDIST(1,12,B600,TRUE())</f>
        <v>0.000327169380494799</v>
      </c>
      <c r="D600" s="0" t="n">
        <f aca="false">1-BINOMDIST(0,12,B600,TRUE())</f>
        <v>0.999982712488921</v>
      </c>
      <c r="E600" s="0" t="n">
        <f aca="false">2*MIN(C600,D600,0.5)</f>
        <v>0.000654338760989597</v>
      </c>
      <c r="F600" s="0" t="str">
        <f aca="false">IF(E600&gt;0.05,"Yes","No")</f>
        <v>No</v>
      </c>
    </row>
    <row r="601" customFormat="false" ht="15" hidden="false" customHeight="false" outlineLevel="0" collapsed="false">
      <c r="B601" s="0" t="n">
        <v>0.6</v>
      </c>
      <c r="C601" s="0" t="n">
        <f aca="false">BINOMDIST(1,12,B601,TRUE())</f>
        <v>0.000318767104</v>
      </c>
      <c r="D601" s="0" t="n">
        <f aca="false">1-BINOMDIST(0,12,B601,TRUE())</f>
        <v>0.999983222784</v>
      </c>
      <c r="E601" s="0" t="n">
        <f aca="false">2*MIN(C601,D601,0.5)</f>
        <v>0.000637534208</v>
      </c>
      <c r="F601" s="0" t="str">
        <f aca="false">IF(E601&gt;0.05,"Yes","No")</f>
        <v>No</v>
      </c>
    </row>
    <row r="602" customFormat="false" ht="15" hidden="false" customHeight="false" outlineLevel="0" collapsed="false">
      <c r="B602" s="0" t="n">
        <v>0.601</v>
      </c>
      <c r="C602" s="0" t="n">
        <f aca="false">BINOMDIST(1,12,B602,TRUE())</f>
        <v>0.00031055861018929</v>
      </c>
      <c r="D602" s="0" t="n">
        <f aca="false">1-BINOMDIST(0,12,B602,TRUE())</f>
        <v>0.999983719237227</v>
      </c>
      <c r="E602" s="0" t="n">
        <f aca="false">2*MIN(C602,D602,0.5)</f>
        <v>0.000621117220378579</v>
      </c>
      <c r="F602" s="0" t="str">
        <f aca="false">IF(E602&gt;0.05,"Yes","No")</f>
        <v>No</v>
      </c>
    </row>
    <row r="603" customFormat="false" ht="15" hidden="false" customHeight="false" outlineLevel="0" collapsed="false">
      <c r="B603" s="0" t="n">
        <v>0.602</v>
      </c>
      <c r="C603" s="0" t="n">
        <f aca="false">BINOMDIST(1,12,B603,TRUE())</f>
        <v>0.000302539954500165</v>
      </c>
      <c r="D603" s="0" t="n">
        <f aca="false">1-BINOMDIST(0,12,B603,TRUE())</f>
        <v>0.999984202190778</v>
      </c>
      <c r="E603" s="0" t="n">
        <f aca="false">2*MIN(C603,D603,0.5)</f>
        <v>0.00060507990900033</v>
      </c>
      <c r="F603" s="0" t="str">
        <f aca="false">IF(E603&gt;0.05,"Yes","No")</f>
        <v>No</v>
      </c>
    </row>
    <row r="604" customFormat="false" ht="15" hidden="false" customHeight="false" outlineLevel="0" collapsed="false">
      <c r="B604" s="0" t="n">
        <v>0.603</v>
      </c>
      <c r="C604" s="0" t="n">
        <f aca="false">BINOMDIST(1,12,B604,TRUE())</f>
        <v>0.000294707261436323</v>
      </c>
      <c r="D604" s="0" t="n">
        <f aca="false">1-BINOMDIST(0,12,B604,TRUE())</f>
        <v>0.999984671979197</v>
      </c>
      <c r="E604" s="0" t="n">
        <f aca="false">2*MIN(C604,D604,0.5)</f>
        <v>0.000589414522872646</v>
      </c>
      <c r="F604" s="0" t="str">
        <f aca="false">IF(E604&gt;0.05,"Yes","No")</f>
        <v>No</v>
      </c>
    </row>
    <row r="605" customFormat="false" ht="15" hidden="false" customHeight="false" outlineLevel="0" collapsed="false">
      <c r="B605" s="0" t="n">
        <v>0.604</v>
      </c>
      <c r="C605" s="0" t="n">
        <f aca="false">BINOMDIST(1,12,B605,TRUE())</f>
        <v>0.000287056723571791</v>
      </c>
      <c r="D605" s="0" t="n">
        <f aca="false">1-BINOMDIST(0,12,B605,TRUE())</f>
        <v>0.999985128929548</v>
      </c>
      <c r="E605" s="0" t="n">
        <f aca="false">2*MIN(C605,D605,0.5)</f>
        <v>0.000574113447143581</v>
      </c>
      <c r="F605" s="0" t="str">
        <f aca="false">IF(E605&gt;0.05,"Yes","No")</f>
        <v>No</v>
      </c>
    </row>
    <row r="606" customFormat="false" ht="15" hidden="false" customHeight="false" outlineLevel="0" collapsed="false">
      <c r="B606" s="0" t="n">
        <v>0.605</v>
      </c>
      <c r="C606" s="0" t="n">
        <f aca="false">BINOMDIST(1,12,B606,TRUE())</f>
        <v>0.000279584600565829</v>
      </c>
      <c r="D606" s="0" t="n">
        <f aca="false">1-BINOMDIST(0,12,B606,TRUE())</f>
        <v>0.999985573361565</v>
      </c>
      <c r="E606" s="0" t="n">
        <f aca="false">2*MIN(C606,D606,0.5)</f>
        <v>0.000559169201131658</v>
      </c>
      <c r="F606" s="0" t="str">
        <f aca="false">IF(E606&gt;0.05,"Yes","No")</f>
        <v>No</v>
      </c>
    </row>
    <row r="607" customFormat="false" ht="15" hidden="false" customHeight="false" outlineLevel="0" collapsed="false">
      <c r="B607" s="0" t="n">
        <v>0.606</v>
      </c>
      <c r="C607" s="0" t="n">
        <f aca="false">BINOMDIST(1,12,B607,TRUE())</f>
        <v>0.000272287218188554</v>
      </c>
      <c r="D607" s="0" t="n">
        <f aca="false">1-BINOMDIST(0,12,B607,TRUE())</f>
        <v>0.999986005587795</v>
      </c>
      <c r="E607" s="0" t="n">
        <f aca="false">2*MIN(C607,D607,0.5)</f>
        <v>0.000544574436377108</v>
      </c>
      <c r="F607" s="0" t="str">
        <f aca="false">IF(E607&gt;0.05,"Yes","No")</f>
        <v>No</v>
      </c>
    </row>
    <row r="608" customFormat="false" ht="15" hidden="false" customHeight="false" outlineLevel="0" collapsed="false">
      <c r="B608" s="0" t="n">
        <v>0.607</v>
      </c>
      <c r="C608" s="0" t="n">
        <f aca="false">BINOMDIST(1,12,B608,TRUE())</f>
        <v>0.000265160967357207</v>
      </c>
      <c r="D608" s="0" t="n">
        <f aca="false">1-BINOMDIST(0,12,B608,TRUE())</f>
        <v>0.999986425913746</v>
      </c>
      <c r="E608" s="0" t="n">
        <f aca="false">2*MIN(C608,D608,0.5)</f>
        <v>0.000530321934714413</v>
      </c>
      <c r="F608" s="0" t="str">
        <f aca="false">IF(E608&gt;0.05,"Yes","No")</f>
        <v>No</v>
      </c>
    </row>
    <row r="609" customFormat="false" ht="15" hidden="false" customHeight="false" outlineLevel="0" collapsed="false">
      <c r="B609" s="0" t="n">
        <v>0.608</v>
      </c>
      <c r="C609" s="0" t="n">
        <f aca="false">BINOMDIST(1,12,B609,TRUE())</f>
        <v>0.000258202303183011</v>
      </c>
      <c r="D609" s="0" t="n">
        <f aca="false">1-BINOMDIST(0,12,B609,TRUE())</f>
        <v>0.999986834638027</v>
      </c>
      <c r="E609" s="0" t="n">
        <f aca="false">2*MIN(C609,D609,0.5)</f>
        <v>0.000516404606366022</v>
      </c>
      <c r="F609" s="0" t="str">
        <f aca="false">IF(E609&gt;0.05,"Yes","No")</f>
        <v>No</v>
      </c>
    </row>
    <row r="610" customFormat="false" ht="15" hidden="false" customHeight="false" outlineLevel="0" collapsed="false">
      <c r="B610" s="0" t="n">
        <v>0.609</v>
      </c>
      <c r="C610" s="0" t="n">
        <f aca="false">BINOMDIST(1,12,B610,TRUE())</f>
        <v>0.000251407744028554</v>
      </c>
      <c r="D610" s="0" t="n">
        <f aca="false">1-BINOMDIST(0,12,B610,TRUE())</f>
        <v>0.999987232052485</v>
      </c>
      <c r="E610" s="0" t="n">
        <f aca="false">2*MIN(C610,D610,0.5)</f>
        <v>0.000502815488057108</v>
      </c>
      <c r="F610" s="0" t="str">
        <f aca="false">IF(E610&gt;0.05,"Yes","No")</f>
        <v>No</v>
      </c>
    </row>
    <row r="611" customFormat="false" ht="15" hidden="false" customHeight="false" outlineLevel="0" collapsed="false">
      <c r="B611" s="0" t="n">
        <v>0.61</v>
      </c>
      <c r="C611" s="0" t="n">
        <f aca="false">BINOMDIST(1,12,B611,TRUE())</f>
        <v>0.000244773870575626</v>
      </c>
      <c r="D611" s="0" t="n">
        <f aca="false">1-BINOMDIST(0,12,B611,TRUE())</f>
        <v>0.999987618442344</v>
      </c>
      <c r="E611" s="0" t="n">
        <f aca="false">2*MIN(C611,D611,0.5)</f>
        <v>0.000489547741151253</v>
      </c>
      <c r="F611" s="0" t="str">
        <f aca="false">IF(E611&gt;0.05,"Yes","No")</f>
        <v>No</v>
      </c>
    </row>
    <row r="612" customFormat="false" ht="15" hidden="false" customHeight="false" outlineLevel="0" collapsed="false">
      <c r="B612" s="0" t="n">
        <v>0.611</v>
      </c>
      <c r="C612" s="0" t="n">
        <f aca="false">BINOMDIST(1,12,B612,TRUE())</f>
        <v>0.000238297324903457</v>
      </c>
      <c r="D612" s="0" t="n">
        <f aca="false">1-BINOMDIST(0,12,B612,TRUE())</f>
        <v>0.999987994086338</v>
      </c>
      <c r="E612" s="0" t="n">
        <f aca="false">2*MIN(C612,D612,0.5)</f>
        <v>0.000476594649806915</v>
      </c>
      <c r="F612" s="0" t="str">
        <f aca="false">IF(E612&gt;0.05,"Yes","No")</f>
        <v>No</v>
      </c>
    </row>
    <row r="613" customFormat="false" ht="15" hidden="false" customHeight="false" outlineLevel="0" collapsed="false">
      <c r="B613" s="0" t="n">
        <v>0.612</v>
      </c>
      <c r="C613" s="0" t="n">
        <f aca="false">BINOMDIST(1,12,B613,TRUE())</f>
        <v>0.000231974809577279</v>
      </c>
      <c r="D613" s="0" t="n">
        <f aca="false">1-BINOMDIST(0,12,B613,TRUE())</f>
        <v>0.99998835925684</v>
      </c>
      <c r="E613" s="0" t="n">
        <f aca="false">2*MIN(C613,D613,0.5)</f>
        <v>0.000463949619154558</v>
      </c>
      <c r="F613" s="0" t="str">
        <f aca="false">IF(E613&gt;0.05,"Yes","No")</f>
        <v>No</v>
      </c>
    </row>
    <row r="614" customFormat="false" ht="15" hidden="false" customHeight="false" outlineLevel="0" collapsed="false">
      <c r="B614" s="0" t="n">
        <v>0.613</v>
      </c>
      <c r="C614" s="0" t="n">
        <f aca="false">BINOMDIST(1,12,B614,TRUE())</f>
        <v>0.000225803086747153</v>
      </c>
      <c r="D614" s="0" t="n">
        <f aca="false">1-BINOMDIST(0,12,B614,TRUE())</f>
        <v>0.999988714219996</v>
      </c>
      <c r="E614" s="0" t="n">
        <f aca="false">2*MIN(C614,D614,0.5)</f>
        <v>0.000451606173494306</v>
      </c>
      <c r="F614" s="0" t="str">
        <f aca="false">IF(E614&gt;0.05,"Yes","No")</f>
        <v>No</v>
      </c>
    </row>
    <row r="615" customFormat="false" ht="15" hidden="false" customHeight="false" outlineLevel="0" collapsed="false">
      <c r="B615" s="0" t="n">
        <v>0.614</v>
      </c>
      <c r="C615" s="0" t="n">
        <f aca="false">BINOMDIST(1,12,B615,TRUE())</f>
        <v>0.000219778977256999</v>
      </c>
      <c r="D615" s="0" t="n">
        <f aca="false">1-BINOMDIST(0,12,B615,TRUE())</f>
        <v>0.99998905923585</v>
      </c>
      <c r="E615" s="0" t="n">
        <f aca="false">2*MIN(C615,D615,0.5)</f>
        <v>0.000439557954513999</v>
      </c>
      <c r="F615" s="0" t="str">
        <f aca="false">IF(E615&gt;0.05,"Yes","No")</f>
        <v>No</v>
      </c>
    </row>
    <row r="616" customFormat="false" ht="15" hidden="false" customHeight="false" outlineLevel="0" collapsed="false">
      <c r="B616" s="0" t="n">
        <v>0.615</v>
      </c>
      <c r="C616" s="0" t="n">
        <f aca="false">BINOMDIST(1,12,B616,TRUE())</f>
        <v>0.000213899359763753</v>
      </c>
      <c r="D616" s="0" t="n">
        <f aca="false">1-BINOMDIST(0,12,B616,TRUE())</f>
        <v>0.999989394558466</v>
      </c>
      <c r="E616" s="0" t="n">
        <f aca="false">2*MIN(C616,D616,0.5)</f>
        <v>0.000427798719527505</v>
      </c>
      <c r="F616" s="0" t="str">
        <f aca="false">IF(E616&gt;0.05,"Yes","No")</f>
        <v>No</v>
      </c>
    </row>
    <row r="617" customFormat="false" ht="15" hidden="false" customHeight="false" outlineLevel="0" collapsed="false">
      <c r="B617" s="0" t="n">
        <v>0.616</v>
      </c>
      <c r="C617" s="0" t="n">
        <f aca="false">BINOMDIST(1,12,B617,TRUE())</f>
        <v>0.000208161169866589</v>
      </c>
      <c r="D617" s="0" t="n">
        <f aca="false">1-BINOMDIST(0,12,B617,TRUE())</f>
        <v>0.999989720436056</v>
      </c>
      <c r="E617" s="0" t="n">
        <f aca="false">2*MIN(C617,D617,0.5)</f>
        <v>0.000416322339733178</v>
      </c>
      <c r="F617" s="0" t="str">
        <f aca="false">IF(E617&gt;0.05,"Yes","No")</f>
        <v>No</v>
      </c>
    </row>
    <row r="618" customFormat="false" ht="15" hidden="false" customHeight="false" outlineLevel="0" collapsed="false">
      <c r="B618" s="0" t="n">
        <v>0.617</v>
      </c>
      <c r="C618" s="0" t="n">
        <f aca="false">BINOMDIST(1,12,B618,TRUE())</f>
        <v>0.000202561399246149</v>
      </c>
      <c r="D618" s="0" t="n">
        <f aca="false">1-BINOMDIST(0,12,B618,TRUE())</f>
        <v>0.999990037111094</v>
      </c>
      <c r="E618" s="0" t="n">
        <f aca="false">2*MIN(C618,D618,0.5)</f>
        <v>0.000405122798492299</v>
      </c>
      <c r="F618" s="0" t="str">
        <f aca="false">IF(E618&gt;0.05,"Yes","No")</f>
        <v>No</v>
      </c>
    </row>
    <row r="619" customFormat="false" ht="15" hidden="false" customHeight="false" outlineLevel="0" collapsed="false">
      <c r="B619" s="0" t="n">
        <v>0.618</v>
      </c>
      <c r="C619" s="0" t="n">
        <f aca="false">BINOMDIST(1,12,B619,TRUE())</f>
        <v>0.000197097094813695</v>
      </c>
      <c r="D619" s="0" t="n">
        <f aca="false">1-BINOMDIST(0,12,B619,TRUE())</f>
        <v>0.999990344820439</v>
      </c>
      <c r="E619" s="0" t="n">
        <f aca="false">2*MIN(C619,D619,0.5)</f>
        <v>0.00039419418962739</v>
      </c>
      <c r="F619" s="0" t="str">
        <f aca="false">IF(E619&gt;0.05,"Yes","No")</f>
        <v>No</v>
      </c>
    </row>
    <row r="620" customFormat="false" ht="15" hidden="false" customHeight="false" outlineLevel="0" collapsed="false">
      <c r="B620" s="0" t="n">
        <v>0.619</v>
      </c>
      <c r="C620" s="0" t="n">
        <f aca="false">BINOMDIST(1,12,B620,TRUE())</f>
        <v>0.000191765357870129</v>
      </c>
      <c r="D620" s="0" t="n">
        <f aca="false">1-BINOMDIST(0,12,B620,TRUE())</f>
        <v>0.999990643795448</v>
      </c>
      <c r="E620" s="0" t="n">
        <f aca="false">2*MIN(C620,D620,0.5)</f>
        <v>0.000383530715740259</v>
      </c>
      <c r="F620" s="0" t="str">
        <f aca="false">IF(E620&gt;0.05,"Yes","No")</f>
        <v>No</v>
      </c>
    </row>
    <row r="621" customFormat="false" ht="15" hidden="false" customHeight="false" outlineLevel="0" collapsed="false">
      <c r="B621" s="0" t="n">
        <v>0.62</v>
      </c>
      <c r="C621" s="0" t="n">
        <f aca="false">BINOMDIST(1,12,B621,TRUE())</f>
        <v>0.000186563343274818</v>
      </c>
      <c r="D621" s="0" t="n">
        <f aca="false">1-BINOMDIST(0,12,B621,TRUE())</f>
        <v>0.999990934262092</v>
      </c>
      <c r="E621" s="0" t="n">
        <f aca="false">2*MIN(C621,D621,0.5)</f>
        <v>0.000373126686549636</v>
      </c>
      <c r="F621" s="0" t="str">
        <f aca="false">IF(E621&gt;0.05,"Yes","No")</f>
        <v>No</v>
      </c>
    </row>
    <row r="622" customFormat="false" ht="15" hidden="false" customHeight="false" outlineLevel="0" collapsed="false">
      <c r="B622" s="0" t="n">
        <v>0.621</v>
      </c>
      <c r="C622" s="0" t="n">
        <f aca="false">BINOMDIST(1,12,B622,TRUE())</f>
        <v>0.000181488258624136</v>
      </c>
      <c r="D622" s="0" t="n">
        <f aca="false">1-BINOMDIST(0,12,B622,TRUE())</f>
        <v>0.999991216441065</v>
      </c>
      <c r="E622" s="0" t="n">
        <f aca="false">2*MIN(C622,D622,0.5)</f>
        <v>0.000362976517248272</v>
      </c>
      <c r="F622" s="0" t="str">
        <f aca="false">IF(E622&gt;0.05,"Yes","No")</f>
        <v>No</v>
      </c>
    </row>
    <row r="623" customFormat="false" ht="15" hidden="false" customHeight="false" outlineLevel="0" collapsed="false">
      <c r="B623" s="0" t="n">
        <v>0.622</v>
      </c>
      <c r="C623" s="0" t="n">
        <f aca="false">BINOMDIST(1,12,B623,TRUE())</f>
        <v>0.00017653736343968</v>
      </c>
      <c r="D623" s="0" t="n">
        <f aca="false">1-BINOMDIST(0,12,B623,TRUE())</f>
        <v>0.999991490547899</v>
      </c>
      <c r="E623" s="0" t="n">
        <f aca="false">2*MIN(C623,D623,0.5)</f>
        <v>0.000353074726879359</v>
      </c>
      <c r="F623" s="0" t="str">
        <f aca="false">IF(E623&gt;0.05,"Yes","No")</f>
        <v>No</v>
      </c>
    </row>
    <row r="624" customFormat="false" ht="15" hidden="false" customHeight="false" outlineLevel="0" collapsed="false">
      <c r="B624" s="0" t="n">
        <v>0.623</v>
      </c>
      <c r="C624" s="0" t="n">
        <f aca="false">BINOMDIST(1,12,B624,TRUE())</f>
        <v>0.000171707968366071</v>
      </c>
      <c r="D624" s="0" t="n">
        <f aca="false">1-BINOMDIST(0,12,B624,TRUE())</f>
        <v>0.999991756793063</v>
      </c>
      <c r="E624" s="0" t="n">
        <f aca="false">2*MIN(C624,D624,0.5)</f>
        <v>0.000343415936732141</v>
      </c>
      <c r="F624" s="0" t="str">
        <f aca="false">IF(E624&gt;0.05,"Yes","No")</f>
        <v>No</v>
      </c>
    </row>
    <row r="625" customFormat="false" ht="15" hidden="false" customHeight="false" outlineLevel="0" collapsed="false">
      <c r="B625" s="0" t="n">
        <v>0.624</v>
      </c>
      <c r="C625" s="0" t="n">
        <f aca="false">BINOMDIST(1,12,B625,TRUE())</f>
        <v>0.000166997434378287</v>
      </c>
      <c r="D625" s="0" t="n">
        <f aca="false">1-BINOMDIST(0,12,B625,TRUE())</f>
        <v>0.99999201538208</v>
      </c>
      <c r="E625" s="0" t="n">
        <f aca="false">2*MIN(C625,D625,0.5)</f>
        <v>0.000333994868756573</v>
      </c>
      <c r="F625" s="0" t="str">
        <f aca="false">IF(E625&gt;0.05,"Yes","No")</f>
        <v>No</v>
      </c>
    </row>
    <row r="626" customFormat="false" ht="15" hidden="false" customHeight="false" outlineLevel="0" collapsed="false">
      <c r="B626" s="0" t="n">
        <v>0.625</v>
      </c>
      <c r="C626" s="0" t="n">
        <f aca="false">BINOMDIST(1,12,B626,TRUE())</f>
        <v>0.000162403171998449</v>
      </c>
      <c r="D626" s="0" t="n">
        <f aca="false">1-BINOMDIST(0,12,B626,TRUE())</f>
        <v>0.999992266515619</v>
      </c>
      <c r="E626" s="0" t="n">
        <f aca="false">2*MIN(C626,D626,0.5)</f>
        <v>0.000324806343996897</v>
      </c>
      <c r="F626" s="0" t="str">
        <f aca="false">IF(E626&gt;0.05,"Yes","No")</f>
        <v>No</v>
      </c>
    </row>
    <row r="627" customFormat="false" ht="15" hidden="false" customHeight="false" outlineLevel="0" collapsed="false">
      <c r="B627" s="0" t="n">
        <v>0.626</v>
      </c>
      <c r="C627" s="0" t="n">
        <f aca="false">BINOMDIST(1,12,B627,TRUE())</f>
        <v>0.000157922640521995</v>
      </c>
      <c r="D627" s="0" t="n">
        <f aca="false">1-BINOMDIST(0,12,B627,TRUE())</f>
        <v>0.999992510389608</v>
      </c>
      <c r="E627" s="0" t="n">
        <f aca="false">2*MIN(C627,D627,0.5)</f>
        <v>0.000315845281043991</v>
      </c>
      <c r="F627" s="0" t="str">
        <f aca="false">IF(E627&gt;0.05,"Yes","No")</f>
        <v>No</v>
      </c>
    </row>
    <row r="628" customFormat="false" ht="15" hidden="false" customHeight="false" outlineLevel="0" collapsed="false">
      <c r="B628" s="0" t="n">
        <v>0.627</v>
      </c>
      <c r="C628" s="0" t="n">
        <f aca="false">BINOMDIST(1,12,B628,TRUE())</f>
        <v>0.000153553347253179</v>
      </c>
      <c r="D628" s="0" t="n">
        <f aca="false">1-BINOMDIST(0,12,B628,TRUE())</f>
        <v>0.999992747195324</v>
      </c>
      <c r="E628" s="0" t="n">
        <f aca="false">2*MIN(C628,D628,0.5)</f>
        <v>0.000307106694506358</v>
      </c>
      <c r="F628" s="0" t="str">
        <f aca="false">IF(E628&gt;0.05,"Yes","No")</f>
        <v>No</v>
      </c>
    </row>
    <row r="629" customFormat="false" ht="15" hidden="false" customHeight="false" outlineLevel="0" collapsed="false">
      <c r="B629" s="0" t="n">
        <v>0.628</v>
      </c>
      <c r="C629" s="0" t="n">
        <f aca="false">BINOMDIST(1,12,B629,TRUE())</f>
        <v>0.000149292846749809</v>
      </c>
      <c r="D629" s="0" t="n">
        <f aca="false">1-BINOMDIST(0,12,B629,TRUE())</f>
        <v>0.9999929771195</v>
      </c>
      <c r="E629" s="0" t="n">
        <f aca="false">2*MIN(C629,D629,0.5)</f>
        <v>0.000298585693499618</v>
      </c>
      <c r="F629" s="0" t="str">
        <f aca="false">IF(E629&gt;0.05,"Yes","No")</f>
        <v>No</v>
      </c>
    </row>
    <row r="630" customFormat="false" ht="15" hidden="false" customHeight="false" outlineLevel="0" collapsed="false">
      <c r="B630" s="0" t="n">
        <v>0.629</v>
      </c>
      <c r="C630" s="0" t="n">
        <f aca="false">BINOMDIST(1,12,B630,TRUE())</f>
        <v>0.000145138740077181</v>
      </c>
      <c r="D630" s="0" t="n">
        <f aca="false">1-BINOMDIST(0,12,B630,TRUE())</f>
        <v>0.999993200344416</v>
      </c>
      <c r="E630" s="0" t="n">
        <f aca="false">2*MIN(C630,D630,0.5)</f>
        <v>0.000290277480154362</v>
      </c>
      <c r="F630" s="0" t="str">
        <f aca="false">IF(E630&gt;0.05,"Yes","No")</f>
        <v>No</v>
      </c>
    </row>
    <row r="631" customFormat="false" ht="15" hidden="false" customHeight="false" outlineLevel="0" collapsed="false">
      <c r="B631" s="0" t="n">
        <v>0.63</v>
      </c>
      <c r="C631" s="0" t="n">
        <f aca="false">BINOMDIST(1,12,B631,TRUE())</f>
        <v>0.000141088674071112</v>
      </c>
      <c r="D631" s="0" t="n">
        <f aca="false">1-BINOMDIST(0,12,B631,TRUE())</f>
        <v>0.999993417047994</v>
      </c>
      <c r="E631" s="0" t="n">
        <f aca="false">2*MIN(C631,D631,0.5)</f>
        <v>0.000282177348142224</v>
      </c>
      <c r="F631" s="0" t="str">
        <f aca="false">IF(E631&gt;0.05,"Yes","No")</f>
        <v>No</v>
      </c>
    </row>
    <row r="632" customFormat="false" ht="15" hidden="false" customHeight="false" outlineLevel="0" collapsed="false">
      <c r="B632" s="0" t="n">
        <v>0.631</v>
      </c>
      <c r="C632" s="0" t="n">
        <f aca="false">BINOMDIST(1,12,B632,TRUE())</f>
        <v>0.000137140340610025</v>
      </c>
      <c r="D632" s="0" t="n">
        <f aca="false">1-BINOMDIST(0,12,B632,TRUE())</f>
        <v>0.999993627403893</v>
      </c>
      <c r="E632" s="0" t="n">
        <f aca="false">2*MIN(C632,D632,0.5)</f>
        <v>0.000274280681220049</v>
      </c>
      <c r="F632" s="0" t="str">
        <f aca="false">IF(E632&gt;0.05,"Yes","No")</f>
        <v>No</v>
      </c>
    </row>
    <row r="633" customFormat="false" ht="15" hidden="false" customHeight="false" outlineLevel="0" collapsed="false">
      <c r="B633" s="0" t="n">
        <v>0.632</v>
      </c>
      <c r="C633" s="0" t="n">
        <f aca="false">BINOMDIST(1,12,B633,TRUE())</f>
        <v>0.000133291475895999</v>
      </c>
      <c r="D633" s="0" t="n">
        <f aca="false">1-BINOMDIST(0,12,B633,TRUE())</f>
        <v>0.999993831581598</v>
      </c>
      <c r="E633" s="0" t="n">
        <f aca="false">2*MIN(C633,D633,0.5)</f>
        <v>0.000266582951791997</v>
      </c>
      <c r="F633" s="0" t="str">
        <f aca="false">IF(E633&gt;0.05,"Yes","No")</f>
        <v>No</v>
      </c>
    </row>
    <row r="634" customFormat="false" ht="15" hidden="false" customHeight="false" outlineLevel="0" collapsed="false">
      <c r="B634" s="0" t="n">
        <v>0.633</v>
      </c>
      <c r="C634" s="0" t="n">
        <f aca="false">BINOMDIST(1,12,B634,TRUE())</f>
        <v>0.000129539859744731</v>
      </c>
      <c r="D634" s="0" t="n">
        <f aca="false">1-BINOMDIST(0,12,B634,TRUE())</f>
        <v>0.999994029746512</v>
      </c>
      <c r="E634" s="0" t="n">
        <f aca="false">2*MIN(C634,D634,0.5)</f>
        <v>0.000259079719489463</v>
      </c>
      <c r="F634" s="0" t="str">
        <f aca="false">IF(E634&gt;0.05,"Yes","No")</f>
        <v>No</v>
      </c>
    </row>
    <row r="635" customFormat="false" ht="15" hidden="false" customHeight="false" outlineLevel="0" collapsed="false">
      <c r="B635" s="0" t="n">
        <v>0.634</v>
      </c>
      <c r="C635" s="0" t="n">
        <f aca="false">BINOMDIST(1,12,B635,TRUE())</f>
        <v>0.000125883314884328</v>
      </c>
      <c r="D635" s="0" t="n">
        <f aca="false">1-BINOMDIST(0,12,B635,TRUE())</f>
        <v>0.999994222060039</v>
      </c>
      <c r="E635" s="0" t="n">
        <f aca="false">2*MIN(C635,D635,0.5)</f>
        <v>0.000251766629768656</v>
      </c>
      <c r="F635" s="0" t="str">
        <f aca="false">IF(E635&gt;0.05,"Yes","No")</f>
        <v>No</v>
      </c>
    </row>
    <row r="636" customFormat="false" ht="15" hidden="false" customHeight="false" outlineLevel="0" collapsed="false">
      <c r="B636" s="0" t="n">
        <v>0.635</v>
      </c>
      <c r="C636" s="0" t="n">
        <f aca="false">BINOMDIST(1,12,B636,TRUE())</f>
        <v>0.000122319706262859</v>
      </c>
      <c r="D636" s="0" t="n">
        <f aca="false">1-BINOMDIST(0,12,B636,TRUE())</f>
        <v>0.999994408679676</v>
      </c>
      <c r="E636" s="0" t="n">
        <f aca="false">2*MIN(C636,D636,0.5)</f>
        <v>0.000244639412525718</v>
      </c>
      <c r="F636" s="0" t="str">
        <f aca="false">IF(E636&gt;0.05,"Yes","No")</f>
        <v>No</v>
      </c>
    </row>
    <row r="637" customFormat="false" ht="15" hidden="false" customHeight="false" outlineLevel="0" collapsed="false">
      <c r="B637" s="0" t="n">
        <v>0.636</v>
      </c>
      <c r="C637" s="0" t="n">
        <f aca="false">BINOMDIST(1,12,B637,TRUE())</f>
        <v>0.000118846940364611</v>
      </c>
      <c r="D637" s="0" t="n">
        <f aca="false">1-BINOMDIST(0,12,B637,TRUE())</f>
        <v>0.999994589759093</v>
      </c>
      <c r="E637" s="0" t="n">
        <f aca="false">2*MIN(C637,D637,0.5)</f>
        <v>0.000237693880729222</v>
      </c>
      <c r="F637" s="0" t="str">
        <f aca="false">IF(E637&gt;0.05,"Yes","No")</f>
        <v>No</v>
      </c>
    </row>
    <row r="638" customFormat="false" ht="15" hidden="false" customHeight="false" outlineLevel="0" collapsed="false">
      <c r="B638" s="0" t="n">
        <v>0.637</v>
      </c>
      <c r="C638" s="0" t="n">
        <f aca="false">BINOMDIST(1,12,B638,TRUE())</f>
        <v>0.000115462964534963</v>
      </c>
      <c r="D638" s="0" t="n">
        <f aca="false">1-BINOMDIST(0,12,B638,TRUE())</f>
        <v>0.999994765448217</v>
      </c>
      <c r="E638" s="0" t="n">
        <f aca="false">2*MIN(C638,D638,0.5)</f>
        <v>0.000230925929069927</v>
      </c>
      <c r="F638" s="0" t="str">
        <f aca="false">IF(E638&gt;0.05,"Yes","No")</f>
        <v>No</v>
      </c>
    </row>
    <row r="639" customFormat="false" ht="15" hidden="false" customHeight="false" outlineLevel="0" collapsed="false">
      <c r="B639" s="0" t="n">
        <v>0.638</v>
      </c>
      <c r="C639" s="0" t="n">
        <f aca="false">BINOMDIST(1,12,B639,TRUE())</f>
        <v>0.000112165766313819</v>
      </c>
      <c r="D639" s="0" t="n">
        <f aca="false">1-BINOMDIST(0,12,B639,TRUE())</f>
        <v>0.999994935893314</v>
      </c>
      <c r="E639" s="0" t="n">
        <f aca="false">2*MIN(C639,D639,0.5)</f>
        <v>0.000224331532627637</v>
      </c>
      <c r="F639" s="0" t="str">
        <f aca="false">IF(E639&gt;0.05,"Yes","No")</f>
        <v>No</v>
      </c>
    </row>
    <row r="640" customFormat="false" ht="15" hidden="false" customHeight="false" outlineLevel="0" collapsed="false">
      <c r="B640" s="0" t="n">
        <v>0.639</v>
      </c>
      <c r="C640" s="0" t="n">
        <f aca="false">BINOMDIST(1,12,B640,TRUE())</f>
        <v>0.00010895337277752</v>
      </c>
      <c r="D640" s="0" t="n">
        <f aca="false">1-BINOMDIST(0,12,B640,TRUE())</f>
        <v>0.999995101237069</v>
      </c>
      <c r="E640" s="0" t="n">
        <f aca="false">2*MIN(C640,D640,0.5)</f>
        <v>0.00021790674555504</v>
      </c>
      <c r="F640" s="0" t="str">
        <f aca="false">IF(E640&gt;0.05,"Yes","No")</f>
        <v>No</v>
      </c>
    </row>
    <row r="641" customFormat="false" ht="15" hidden="false" customHeight="false" outlineLevel="0" collapsed="false">
      <c r="B641" s="0" t="n">
        <v>0.64</v>
      </c>
      <c r="C641" s="0" t="n">
        <f aca="false">BINOMDIST(1,12,B641,TRUE())</f>
        <v>0.000105823849889183</v>
      </c>
      <c r="D641" s="0" t="n">
        <f aca="false">1-BINOMDIST(0,12,B641,TRUE())</f>
        <v>0.999995261618662</v>
      </c>
      <c r="E641" s="0" t="n">
        <f aca="false">2*MIN(C641,D641,0.5)</f>
        <v>0.000211647699778365</v>
      </c>
      <c r="F641" s="0" t="str">
        <f aca="false">IF(E641&gt;0.05,"Yes","No")</f>
        <v>No</v>
      </c>
    </row>
    <row r="642" customFormat="false" ht="15" hidden="false" customHeight="false" outlineLevel="0" collapsed="false">
      <c r="B642" s="0" t="n">
        <v>0.641</v>
      </c>
      <c r="C642" s="0" t="n">
        <f aca="false">BINOMDIST(1,12,B642,TRUE())</f>
        <v>0.000102775301857374</v>
      </c>
      <c r="D642" s="0" t="n">
        <f aca="false">1-BINOMDIST(0,12,B642,TRUE())</f>
        <v>0.999995417173846</v>
      </c>
      <c r="E642" s="0" t="n">
        <f aca="false">2*MIN(C642,D642,0.5)</f>
        <v>0.000205550603714748</v>
      </c>
      <c r="F642" s="0" t="str">
        <f aca="false">IF(E642&gt;0.05,"Yes","No")</f>
        <v>No</v>
      </c>
    </row>
    <row r="643" customFormat="false" ht="15" hidden="false" customHeight="false" outlineLevel="0" collapsed="false">
      <c r="B643" s="0" t="n">
        <v>0.642</v>
      </c>
      <c r="C643" s="0" t="n">
        <f aca="false">BINOMDIST(1,12,B643,TRUE())</f>
        <v>9.98058705030659E-005</v>
      </c>
      <c r="D643" s="0" t="n">
        <f aca="false">1-BINOMDIST(0,12,B643,TRUE())</f>
        <v>0.999995568035024</v>
      </c>
      <c r="E643" s="0" t="n">
        <f aca="false">2*MIN(C643,D643,0.5)</f>
        <v>0.000199611741006132</v>
      </c>
      <c r="F643" s="0" t="str">
        <f aca="false">IF(E643&gt;0.05,"Yes","No")</f>
        <v>No</v>
      </c>
    </row>
    <row r="644" customFormat="false" ht="15" hidden="false" customHeight="false" outlineLevel="0" collapsed="false">
      <c r="B644" s="0" t="n">
        <v>0.643</v>
      </c>
      <c r="C644" s="0" t="n">
        <f aca="false">BINOMDIST(1,12,B644,TRUE())</f>
        <v>9.69137346347949E-005</v>
      </c>
      <c r="D644" s="0" t="n">
        <f aca="false">1-BINOMDIST(0,12,B644,TRUE())</f>
        <v>0.999995714331319</v>
      </c>
      <c r="E644" s="0" t="n">
        <f aca="false">2*MIN(C644,D644,0.5)</f>
        <v>0.00019382746926959</v>
      </c>
      <c r="F644" s="0" t="str">
        <f aca="false">IF(E644&gt;0.05,"Yes","No")</f>
        <v>No</v>
      </c>
    </row>
    <row r="645" customFormat="false" ht="15" hidden="false" customHeight="false" outlineLevel="0" collapsed="false">
      <c r="B645" s="0" t="n">
        <v>0.644</v>
      </c>
      <c r="C645" s="0" t="n">
        <f aca="false">BINOMDIST(1,12,B645,TRUE())</f>
        <v>9.40971094319608E-005</v>
      </c>
      <c r="D645" s="0" t="n">
        <f aca="false">1-BINOMDIST(0,12,B645,TRUE())</f>
        <v>0.99999585618865</v>
      </c>
      <c r="E645" s="0" t="n">
        <f aca="false">2*MIN(C645,D645,0.5)</f>
        <v>0.000188194218863922</v>
      </c>
      <c r="F645" s="0" t="str">
        <f aca="false">IF(E645&gt;0.05,"Yes","No")</f>
        <v>No</v>
      </c>
    </row>
    <row r="646" customFormat="false" ht="15" hidden="false" customHeight="false" outlineLevel="0" collapsed="false">
      <c r="B646" s="0" t="n">
        <v>0.645</v>
      </c>
      <c r="C646" s="0" t="n">
        <f aca="false">BINOMDIST(1,12,B646,TRUE())</f>
        <v>9.13542458361901E-005</v>
      </c>
      <c r="D646" s="0" t="n">
        <f aca="false">1-BINOMDIST(0,12,B646,TRUE())</f>
        <v>0.9999959937298</v>
      </c>
      <c r="E646" s="0" t="n">
        <f aca="false">2*MIN(C646,D646,0.5)</f>
        <v>0.00018270849167238</v>
      </c>
      <c r="F646" s="0" t="str">
        <f aca="false">IF(E646&gt;0.05,"Yes","No")</f>
        <v>No</v>
      </c>
    </row>
    <row r="647" customFormat="false" ht="15" hidden="false" customHeight="false" outlineLevel="0" collapsed="false">
      <c r="B647" s="0" t="n">
        <v>0.646</v>
      </c>
      <c r="C647" s="0" t="n">
        <f aca="false">BINOMDIST(1,12,B647,TRUE())</f>
        <v>8.86834299506969E-005</v>
      </c>
      <c r="D647" s="0" t="n">
        <f aca="false">1-BINOMDIST(0,12,B647,TRUE())</f>
        <v>0.999996127074488</v>
      </c>
      <c r="E647" s="0" t="n">
        <f aca="false">2*MIN(C647,D647,0.5)</f>
        <v>0.000177366859901394</v>
      </c>
      <c r="F647" s="0" t="str">
        <f aca="false">IF(E647&gt;0.05,"Yes","No")</f>
        <v>No</v>
      </c>
    </row>
    <row r="648" customFormat="false" ht="15" hidden="false" customHeight="false" outlineLevel="0" collapsed="false">
      <c r="B648" s="0" t="n">
        <v>0.647</v>
      </c>
      <c r="C648" s="0" t="n">
        <f aca="false">BINOMDIST(1,12,B648,TRUE())</f>
        <v>8.60829824475724E-005</v>
      </c>
      <c r="D648" s="0" t="n">
        <f aca="false">1-BINOMDIST(0,12,B648,TRUE())</f>
        <v>0.999996256339435</v>
      </c>
      <c r="E648" s="0" t="n">
        <f aca="false">2*MIN(C648,D648,0.5)</f>
        <v>0.000172165964895145</v>
      </c>
      <c r="F648" s="0" t="str">
        <f aca="false">IF(E648&gt;0.05,"Yes","No")</f>
        <v>No</v>
      </c>
    </row>
    <row r="649" customFormat="false" ht="15" hidden="false" customHeight="false" outlineLevel="0" collapsed="false">
      <c r="B649" s="0" t="n">
        <v>0.648</v>
      </c>
      <c r="C649" s="0" t="n">
        <f aca="false">BINOMDIST(1,12,B649,TRUE())</f>
        <v>8.35512579829327E-005</v>
      </c>
      <c r="D649" s="0" t="n">
        <f aca="false">1-BINOMDIST(0,12,B649,TRUE())</f>
        <v>0.999996381638434</v>
      </c>
      <c r="E649" s="0" t="n">
        <f aca="false">2*MIN(C649,D649,0.5)</f>
        <v>0.000167102515965865</v>
      </c>
      <c r="F649" s="0" t="str">
        <f aca="false">IF(E649&gt;0.05,"Yes","No")</f>
        <v>No</v>
      </c>
    </row>
    <row r="650" customFormat="false" ht="15" hidden="false" customHeight="false" outlineLevel="0" collapsed="false">
      <c r="B650" s="0" t="n">
        <v>0.649</v>
      </c>
      <c r="C650" s="0" t="n">
        <f aca="false">BINOMDIST(1,12,B650,TRUE())</f>
        <v>8.10866446198548E-005</v>
      </c>
      <c r="D650" s="0" t="n">
        <f aca="false">1-BINOMDIST(0,12,B650,TRUE())</f>
        <v>0.99999650308241</v>
      </c>
      <c r="E650" s="0" t="n">
        <f aca="false">2*MIN(C650,D650,0.5)</f>
        <v>0.00016217328923971</v>
      </c>
      <c r="F650" s="0" t="str">
        <f aca="false">IF(E650&gt;0.05,"Yes","No")</f>
        <v>No</v>
      </c>
    </row>
    <row r="651" customFormat="false" ht="15" hidden="false" customHeight="false" outlineLevel="0" collapsed="false">
      <c r="B651" s="0" t="n">
        <v>0.65</v>
      </c>
      <c r="C651" s="0" t="n">
        <f aca="false">BINOMDIST(1,12,B651,TRUE())</f>
        <v>7.86875632590332E-005</v>
      </c>
      <c r="D651" s="0" t="n">
        <f aca="false">1-BINOMDIST(0,12,B651,TRUE())</f>
        <v>0.999996620779492</v>
      </c>
      <c r="E651" s="0" t="n">
        <f aca="false">2*MIN(C651,D651,0.5)</f>
        <v>0.000157375126518066</v>
      </c>
      <c r="F651" s="0" t="str">
        <f aca="false">IF(E651&gt;0.05,"Yes","No")</f>
        <v>No</v>
      </c>
    </row>
    <row r="652" customFormat="false" ht="15" hidden="false" customHeight="false" outlineLevel="0" collapsed="false">
      <c r="B652" s="0" t="n">
        <v>0.651</v>
      </c>
      <c r="C652" s="0" t="n">
        <f aca="false">BINOMDIST(1,12,B652,TRUE())</f>
        <v>7.63524670770862E-005</v>
      </c>
      <c r="D652" s="0" t="n">
        <f aca="false">1-BINOMDIST(0,12,B652,TRUE())</f>
        <v>0.999996734835068</v>
      </c>
      <c r="E652" s="0" t="n">
        <f aca="false">2*MIN(C652,D652,0.5)</f>
        <v>0.000152704934154172</v>
      </c>
      <c r="F652" s="0" t="str">
        <f aca="false">IF(E652&gt;0.05,"Yes","No")</f>
        <v>No</v>
      </c>
    </row>
    <row r="653" customFormat="false" ht="15" hidden="false" customHeight="false" outlineLevel="0" collapsed="false">
      <c r="B653" s="0" t="n">
        <v>0.652</v>
      </c>
      <c r="C653" s="0" t="n">
        <f aca="false">BINOMDIST(1,12,B653,TRUE())</f>
        <v>7.40798409724447E-005</v>
      </c>
      <c r="D653" s="0" t="n">
        <f aca="false">1-BINOMDIST(0,12,B653,TRUE())</f>
        <v>0.999996845351853</v>
      </c>
      <c r="E653" s="0" t="n">
        <f aca="false">2*MIN(C653,D653,0.5)</f>
        <v>0.000148159681944889</v>
      </c>
      <c r="F653" s="0" t="str">
        <f aca="false">IF(E653&gt;0.05,"Yes","No")</f>
        <v>No</v>
      </c>
    </row>
    <row r="654" customFormat="false" ht="15" hidden="false" customHeight="false" outlineLevel="0" collapsed="false">
      <c r="B654" s="0" t="n">
        <v>0.653</v>
      </c>
      <c r="C654" s="0" t="n">
        <f aca="false">BINOMDIST(1,12,B654,TRUE())</f>
        <v>7.18682010187522E-005</v>
      </c>
      <c r="D654" s="0" t="n">
        <f aca="false">1-BINOMDIST(0,12,B654,TRUE())</f>
        <v>0.999996952429946</v>
      </c>
      <c r="E654" s="0" t="n">
        <f aca="false">2*MIN(C654,D654,0.5)</f>
        <v>0.000143736402037504</v>
      </c>
      <c r="F654" s="0" t="str">
        <f aca="false">IF(E654&gt;0.05,"Yes","No")</f>
        <v>No</v>
      </c>
    </row>
    <row r="655" customFormat="false" ht="15" hidden="false" customHeight="false" outlineLevel="0" collapsed="false">
      <c r="B655" s="0" t="n">
        <v>0.654</v>
      </c>
      <c r="C655" s="0" t="n">
        <f aca="false">BINOMDIST(1,12,B655,TRUE())</f>
        <v>6.97160939257095E-005</v>
      </c>
      <c r="D655" s="0" t="n">
        <f aca="false">1-BINOMDIST(0,12,B655,TRUE())</f>
        <v>0.999997056166891</v>
      </c>
      <c r="E655" s="0" t="n">
        <f aca="false">2*MIN(C655,D655,0.5)</f>
        <v>0.000139432187851419</v>
      </c>
      <c r="F655" s="0" t="str">
        <f aca="false">IF(E655&gt;0.05,"Yes","No")</f>
        <v>No</v>
      </c>
    </row>
    <row r="656" customFormat="false" ht="15" hidden="false" customHeight="false" outlineLevel="0" collapsed="false">
      <c r="B656" s="0" t="n">
        <v>0.655</v>
      </c>
      <c r="C656" s="0" t="n">
        <f aca="false">BINOMDIST(1,12,B656,TRUE())</f>
        <v>6.76220965072943E-005</v>
      </c>
      <c r="D656" s="0" t="n">
        <f aca="false">1-BINOMDIST(0,12,B656,TRUE())</f>
        <v>0.999997156657734</v>
      </c>
      <c r="E656" s="0" t="n">
        <f aca="false">2*MIN(C656,D656,0.5)</f>
        <v>0.000135244193014589</v>
      </c>
      <c r="F656" s="0" t="str">
        <f aca="false">IF(E656&gt;0.05,"Yes","No")</f>
        <v>No</v>
      </c>
    </row>
    <row r="657" customFormat="false" ht="15" hidden="false" customHeight="false" outlineLevel="0" collapsed="false">
      <c r="B657" s="0" t="n">
        <v>0.656</v>
      </c>
      <c r="C657" s="0" t="n">
        <f aca="false">BINOMDIST(1,12,B657,TRUE())</f>
        <v>6.55848151572867E-005</v>
      </c>
      <c r="D657" s="0" t="n">
        <f aca="false">1-BINOMDIST(0,12,B657,TRUE())</f>
        <v>0.999997253995081</v>
      </c>
      <c r="E657" s="0" t="n">
        <f aca="false">2*MIN(C657,D657,0.5)</f>
        <v>0.000131169630314573</v>
      </c>
      <c r="F657" s="0" t="str">
        <f aca="false">IF(E657&gt;0.05,"Yes","No")</f>
        <v>No</v>
      </c>
    </row>
    <row r="658" customFormat="false" ht="15" hidden="false" customHeight="false" outlineLevel="0" collapsed="false">
      <c r="B658" s="0" t="n">
        <v>0.657</v>
      </c>
      <c r="C658" s="0" t="n">
        <f aca="false">BINOMDIST(1,12,B658,TRUE())</f>
        <v>6.36028853320331E-005</v>
      </c>
      <c r="D658" s="0" t="n">
        <f aca="false">1-BINOMDIST(0,12,B658,TRUE())</f>
        <v>0.999997348269154</v>
      </c>
      <c r="E658" s="0" t="n">
        <f aca="false">2*MIN(C658,D658,0.5)</f>
        <v>0.000127205770664066</v>
      </c>
      <c r="F658" s="0" t="str">
        <f aca="false">IF(E658&gt;0.05,"Yes","No")</f>
        <v>No</v>
      </c>
    </row>
    <row r="659" customFormat="false" ht="15" hidden="false" customHeight="false" outlineLevel="0" collapsed="false">
      <c r="B659" s="0" t="n">
        <v>0.658</v>
      </c>
      <c r="C659" s="0" t="n">
        <f aca="false">BINOMDIST(1,12,B659,TRUE())</f>
        <v>6.16749710403805E-005</v>
      </c>
      <c r="D659" s="0" t="n">
        <f aca="false">1-BINOMDIST(0,12,B659,TRUE())</f>
        <v>0.999997439567845</v>
      </c>
      <c r="E659" s="0" t="n">
        <f aca="false">2*MIN(C659,D659,0.5)</f>
        <v>0.000123349942080761</v>
      </c>
      <c r="F659" s="0" t="str">
        <f aca="false">IF(E659&gt;0.05,"Yes","No")</f>
        <v>No</v>
      </c>
    </row>
    <row r="660" customFormat="false" ht="15" hidden="false" customHeight="false" outlineLevel="0" collapsed="false">
      <c r="B660" s="0" t="n">
        <v>0.659</v>
      </c>
      <c r="C660" s="0" t="n">
        <f aca="false">BINOMDIST(1,12,B660,TRUE())</f>
        <v>5.97997643407116E-005</v>
      </c>
      <c r="D660" s="0" t="n">
        <f aca="false">1-BINOMDIST(0,12,B660,TRUE())</f>
        <v>0.999997527976768</v>
      </c>
      <c r="E660" s="0" t="n">
        <f aca="false">2*MIN(C660,D660,0.5)</f>
        <v>0.000119599528681423</v>
      </c>
      <c r="F660" s="0" t="str">
        <f aca="false">IF(E660&gt;0.05,"Yes","No")</f>
        <v>No</v>
      </c>
    </row>
    <row r="661" customFormat="false" ht="15" hidden="false" customHeight="false" outlineLevel="0" collapsed="false">
      <c r="B661" s="0" t="n">
        <v>0.66</v>
      </c>
      <c r="C661" s="0" t="n">
        <f aca="false">BINOMDIST(1,12,B661,TRUE())</f>
        <v>5.79759848450147E-005</v>
      </c>
      <c r="D661" s="0" t="n">
        <f aca="false">1-BINOMDIST(0,12,B661,TRUE())</f>
        <v>0.999997613579316</v>
      </c>
      <c r="E661" s="0" t="n">
        <f aca="false">2*MIN(C661,D661,0.5)</f>
        <v>0.000115951969690029</v>
      </c>
      <c r="F661" s="0" t="str">
        <f aca="false">IF(E661&gt;0.05,"Yes","No")</f>
        <v>No</v>
      </c>
    </row>
    <row r="662" customFormat="false" ht="15" hidden="false" customHeight="false" outlineLevel="0" collapsed="false">
      <c r="B662" s="0" t="n">
        <v>0.661</v>
      </c>
      <c r="C662" s="0" t="n">
        <f aca="false">BINOMDIST(1,12,B662,TRUE())</f>
        <v>5.62023792299193E-005</v>
      </c>
      <c r="D662" s="0" t="n">
        <f aca="false">1-BINOMDIST(0,12,B662,TRUE())</f>
        <v>0.999997696456709</v>
      </c>
      <c r="E662" s="0" t="n">
        <f aca="false">2*MIN(C662,D662,0.5)</f>
        <v>0.000112404758459839</v>
      </c>
      <c r="F662" s="0" t="str">
        <f aca="false">IF(E662&gt;0.05,"Yes","No")</f>
        <v>No</v>
      </c>
    </row>
    <row r="663" customFormat="false" ht="15" hidden="false" customHeight="false" outlineLevel="0" collapsed="false">
      <c r="B663" s="0" t="n">
        <v>0.662</v>
      </c>
      <c r="C663" s="0" t="n">
        <f aca="false">BINOMDIST(1,12,B663,TRUE())</f>
        <v>5.44777207546308E-005</v>
      </c>
      <c r="D663" s="0" t="n">
        <f aca="false">1-BINOMDIST(0,12,B663,TRUE())</f>
        <v>0.999997776688045</v>
      </c>
      <c r="E663" s="0" t="n">
        <f aca="false">2*MIN(C663,D663,0.5)</f>
        <v>0.000108955441509262</v>
      </c>
      <c r="F663" s="0" t="str">
        <f aca="false">IF(E663&gt;0.05,"Yes","No")</f>
        <v>No</v>
      </c>
    </row>
    <row r="664" customFormat="false" ht="15" hidden="false" customHeight="false" outlineLevel="0" collapsed="false">
      <c r="B664" s="0" t="n">
        <v>0.663</v>
      </c>
      <c r="C664" s="0" t="n">
        <f aca="false">BINOMDIST(1,12,B664,TRUE())</f>
        <v>5.28008087856962E-005</v>
      </c>
      <c r="D664" s="0" t="n">
        <f aca="false">1-BINOMDIST(0,12,B664,TRUE())</f>
        <v>0.999997854350348</v>
      </c>
      <c r="E664" s="0" t="n">
        <f aca="false">2*MIN(C664,D664,0.5)</f>
        <v>0.000105601617571392</v>
      </c>
      <c r="F664" s="0" t="str">
        <f aca="false">IF(E664&gt;0.05,"Yes","No")</f>
        <v>No</v>
      </c>
    </row>
    <row r="665" customFormat="false" ht="15" hidden="false" customHeight="false" outlineLevel="0" collapsed="false">
      <c r="B665" s="0" t="n">
        <v>0.664</v>
      </c>
      <c r="C665" s="0" t="n">
        <f aca="false">BINOMDIST(1,12,B665,TRUE())</f>
        <v>5.11704683285345E-005</v>
      </c>
      <c r="D665" s="0" t="n">
        <f aca="false">1-BINOMDIST(0,12,B665,TRUE())</f>
        <v>0.999997929518623</v>
      </c>
      <c r="E665" s="0" t="n">
        <f aca="false">2*MIN(C665,D665,0.5)</f>
        <v>0.000102340936657069</v>
      </c>
      <c r="F665" s="0" t="str">
        <f aca="false">IF(E665&gt;0.05,"Yes","No")</f>
        <v>No</v>
      </c>
    </row>
    <row r="666" customFormat="false" ht="15" hidden="false" customHeight="false" outlineLevel="0" collapsed="false">
      <c r="B666" s="0" t="n">
        <v>0.665</v>
      </c>
      <c r="C666" s="0" t="n">
        <f aca="false">BINOMDIST(1,12,B666,TRUE())</f>
        <v>4.95855495656645E-005</v>
      </c>
      <c r="D666" s="0" t="n">
        <f aca="false">1-BINOMDIST(0,12,B666,TRUE())</f>
        <v>0.999998002265892</v>
      </c>
      <c r="E666" s="0" t="n">
        <f aca="false">2*MIN(C666,D666,0.5)</f>
        <v>9.91710991313289E-005</v>
      </c>
      <c r="F666" s="0" t="str">
        <f aca="false">IF(E666&gt;0.05,"Yes","No")</f>
        <v>No</v>
      </c>
    </row>
    <row r="667" customFormat="false" ht="15" hidden="false" customHeight="false" outlineLevel="0" collapsed="false">
      <c r="B667" s="0" t="n">
        <v>0.666</v>
      </c>
      <c r="C667" s="0" t="n">
        <f aca="false">BINOMDIST(1,12,B667,TRUE())</f>
        <v>4.80449274015626E-005</v>
      </c>
      <c r="D667" s="0" t="n">
        <f aca="false">1-BINOMDIST(0,12,B667,TRUE())</f>
        <v>0.999998072663253</v>
      </c>
      <c r="E667" s="0" t="n">
        <f aca="false">2*MIN(C667,D667,0.5)</f>
        <v>9.60898548031252E-005</v>
      </c>
      <c r="F667" s="0" t="str">
        <f aca="false">IF(E667&gt;0.05,"Yes","No")</f>
        <v>No</v>
      </c>
    </row>
    <row r="668" customFormat="false" ht="15" hidden="false" customHeight="false" outlineLevel="0" collapsed="false">
      <c r="B668" s="0" t="n">
        <v>0.667</v>
      </c>
      <c r="C668" s="0" t="n">
        <f aca="false">BINOMDIST(1,12,B668,TRUE())</f>
        <v>4.65475010140863E-005</v>
      </c>
      <c r="D668" s="0" t="n">
        <f aca="false">1-BINOMDIST(0,12,B668,TRUE())</f>
        <v>0.999998140779916</v>
      </c>
      <c r="E668" s="0" t="n">
        <f aca="false">2*MIN(C668,D668,0.5)</f>
        <v>9.30950020281727E-005</v>
      </c>
      <c r="F668" s="0" t="str">
        <f aca="false">IF(E668&gt;0.05,"Yes","No")</f>
        <v>No</v>
      </c>
    </row>
    <row r="669" customFormat="false" ht="15" hidden="false" customHeight="false" outlineLevel="0" collapsed="false">
      <c r="B669" s="0" t="n">
        <v>0.668</v>
      </c>
      <c r="C669" s="0" t="n">
        <f aca="false">BINOMDIST(1,12,B669,TRUE())</f>
        <v>4.50921934123945E-005</v>
      </c>
      <c r="D669" s="0" t="n">
        <f aca="false">1-BINOMDIST(0,12,B669,TRUE())</f>
        <v>0.999998206683252</v>
      </c>
      <c r="E669" s="0" t="n">
        <f aca="false">2*MIN(C669,D669,0.5)</f>
        <v>9.0184386824789E-005</v>
      </c>
      <c r="F669" s="0" t="str">
        <f aca="false">IF(E669&gt;0.05,"Yes","No")</f>
        <v>No</v>
      </c>
    </row>
    <row r="670" customFormat="false" ht="15" hidden="false" customHeight="false" outlineLevel="0" collapsed="false">
      <c r="B670" s="0" t="n">
        <v>0.669</v>
      </c>
      <c r="C670" s="0" t="n">
        <f aca="false">BINOMDIST(1,12,B670,TRUE())</f>
        <v>4.36779510013E-005</v>
      </c>
      <c r="D670" s="0" t="n">
        <f aca="false">1-BINOMDIST(0,12,B670,TRUE())</f>
        <v>0.999998270438835</v>
      </c>
      <c r="E670" s="0" t="n">
        <f aca="false">2*MIN(C670,D670,0.5)</f>
        <v>8.73559020026E-005</v>
      </c>
      <c r="F670" s="0" t="str">
        <f aca="false">IF(E670&gt;0.05,"Yes","No")</f>
        <v>No</v>
      </c>
    </row>
    <row r="671" customFormat="false" ht="15" hidden="false" customHeight="false" outlineLevel="0" collapsed="false">
      <c r="B671" s="0" t="n">
        <v>0.67</v>
      </c>
      <c r="C671" s="0" t="n">
        <f aca="false">BINOMDIST(1,12,B671,TRUE())</f>
        <v>4.23037431519893E-005</v>
      </c>
      <c r="D671" s="0" t="n">
        <f aca="false">1-BINOMDIST(0,12,B671,TRUE())</f>
        <v>0.999998332110485</v>
      </c>
      <c r="E671" s="0" t="n">
        <f aca="false">2*MIN(C671,D671,0.5)</f>
        <v>8.46074863039786E-005</v>
      </c>
      <c r="F671" s="0" t="str">
        <f aca="false">IF(E671&gt;0.05,"Yes","No")</f>
        <v>No</v>
      </c>
    </row>
    <row r="672" customFormat="false" ht="15" hidden="false" customHeight="false" outlineLevel="0" collapsed="false">
      <c r="B672" s="0" t="n">
        <v>0.671</v>
      </c>
      <c r="C672" s="0" t="n">
        <f aca="false">BINOMDIST(1,12,B672,TRUE())</f>
        <v>4.09685617790419E-005</v>
      </c>
      <c r="D672" s="0" t="n">
        <f aca="false">1-BINOMDIST(0,12,B672,TRUE())</f>
        <v>0.999998391760312</v>
      </c>
      <c r="E672" s="0" t="n">
        <f aca="false">2*MIN(C672,D672,0.5)</f>
        <v>8.19371235580839E-005</v>
      </c>
      <c r="F672" s="0" t="str">
        <f aca="false">IF(E672&gt;0.05,"Yes","No")</f>
        <v>No</v>
      </c>
    </row>
    <row r="673" customFormat="false" ht="15" hidden="false" customHeight="false" outlineLevel="0" collapsed="false">
      <c r="B673" s="0" t="n">
        <v>0.672</v>
      </c>
      <c r="C673" s="0" t="n">
        <f aca="false">BINOMDIST(1,12,B673,TRUE())</f>
        <v>3.96714209236864E-005</v>
      </c>
      <c r="D673" s="0" t="n">
        <f aca="false">1-BINOMDIST(0,12,B673,TRUE())</f>
        <v>0.999998449448753</v>
      </c>
      <c r="E673" s="0" t="n">
        <f aca="false">2*MIN(C673,D673,0.5)</f>
        <v>7.93428418473729E-005</v>
      </c>
      <c r="F673" s="0" t="str">
        <f aca="false">IF(E673&gt;0.05,"Yes","No")</f>
        <v>No</v>
      </c>
    </row>
    <row r="674" customFormat="false" ht="15" hidden="false" customHeight="false" outlineLevel="0" collapsed="false">
      <c r="B674" s="0" t="n">
        <v>0.673</v>
      </c>
      <c r="C674" s="0" t="n">
        <f aca="false">BINOMDIST(1,12,B674,TRUE())</f>
        <v>3.84113563432261E-005</v>
      </c>
      <c r="D674" s="0" t="n">
        <f aca="false">1-BINOMDIST(0,12,B674,TRUE())</f>
        <v>0.999998505234616</v>
      </c>
      <c r="E674" s="0" t="n">
        <f aca="false">2*MIN(C674,D674,0.5)</f>
        <v>7.68227126864522E-005</v>
      </c>
      <c r="F674" s="0" t="str">
        <f aca="false">IF(E674&gt;0.05,"Yes","No")</f>
        <v>No</v>
      </c>
    </row>
    <row r="675" customFormat="false" ht="15" hidden="false" customHeight="false" outlineLevel="0" collapsed="false">
      <c r="B675" s="0" t="n">
        <v>0.674</v>
      </c>
      <c r="C675" s="0" t="n">
        <f aca="false">BINOMDIST(1,12,B675,TRUE())</f>
        <v>3.71874251065712E-005</v>
      </c>
      <c r="D675" s="0" t="n">
        <f aca="false">1-BINOMDIST(0,12,B675,TRUE())</f>
        <v>0.999998559175115</v>
      </c>
      <c r="E675" s="0" t="n">
        <f aca="false">2*MIN(C675,D675,0.5)</f>
        <v>7.43748502131424E-005</v>
      </c>
      <c r="F675" s="0" t="str">
        <f aca="false">IF(E675&gt;0.05,"Yes","No")</f>
        <v>No</v>
      </c>
    </row>
    <row r="676" customFormat="false" ht="15" hidden="false" customHeight="false" outlineLevel="0" collapsed="false">
      <c r="B676" s="0" t="n">
        <v>0.675</v>
      </c>
      <c r="C676" s="0" t="n">
        <f aca="false">BINOMDIST(1,12,B676,TRUE())</f>
        <v>3.59987051958125E-005</v>
      </c>
      <c r="D676" s="0" t="n">
        <f aca="false">1-BINOMDIST(0,12,B676,TRUE())</f>
        <v>0.999998611325912</v>
      </c>
      <c r="E676" s="0" t="n">
        <f aca="false">2*MIN(C676,D676,0.5)</f>
        <v>7.1997410391625E-005</v>
      </c>
      <c r="F676" s="0" t="str">
        <f aca="false">IF(E676&gt;0.05,"Yes","No")</f>
        <v>No</v>
      </c>
    </row>
    <row r="677" customFormat="false" ht="15" hidden="false" customHeight="false" outlineLevel="0" collapsed="false">
      <c r="B677" s="0" t="n">
        <v>0.676</v>
      </c>
      <c r="C677" s="0" t="n">
        <f aca="false">BINOMDIST(1,12,B677,TRUE())</f>
        <v>3.48442951137716E-005</v>
      </c>
      <c r="D677" s="0" t="n">
        <f aca="false">1-BINOMDIST(0,12,B677,TRUE())</f>
        <v>0.999998661741155</v>
      </c>
      <c r="E677" s="0" t="n">
        <f aca="false">2*MIN(C677,D677,0.5)</f>
        <v>6.96885902275431E-005</v>
      </c>
      <c r="F677" s="0" t="str">
        <f aca="false">IF(E677&gt;0.05,"Yes","No")</f>
        <v>No</v>
      </c>
    </row>
    <row r="678" customFormat="false" ht="15" hidden="false" customHeight="false" outlineLevel="0" collapsed="false">
      <c r="B678" s="0" t="n">
        <v>0.677</v>
      </c>
      <c r="C678" s="0" t="n">
        <f aca="false">BINOMDIST(1,12,B678,TRUE())</f>
        <v>3.37233134974653E-005</v>
      </c>
      <c r="D678" s="0" t="n">
        <f aca="false">1-BINOMDIST(0,12,B678,TRUE())</f>
        <v>0.99999871047351</v>
      </c>
      <c r="E678" s="0" t="n">
        <f aca="false">2*MIN(C678,D678,0.5)</f>
        <v>6.74466269949306E-005</v>
      </c>
      <c r="F678" s="0" t="str">
        <f aca="false">IF(E678&gt;0.05,"Yes","No")</f>
        <v>No</v>
      </c>
    </row>
    <row r="679" customFormat="false" ht="15" hidden="false" customHeight="false" outlineLevel="0" collapsed="false">
      <c r="B679" s="0" t="n">
        <v>0.678</v>
      </c>
      <c r="C679" s="0" t="n">
        <f aca="false">BINOMDIST(1,12,B679,TRUE())</f>
        <v>3.26348987374194E-005</v>
      </c>
      <c r="D679" s="0" t="n">
        <f aca="false">1-BINOMDIST(0,12,B679,TRUE())</f>
        <v>0.999998757574203</v>
      </c>
      <c r="E679" s="0" t="n">
        <f aca="false">2*MIN(C679,D679,0.5)</f>
        <v>6.52697974748388E-005</v>
      </c>
      <c r="F679" s="0" t="str">
        <f aca="false">IF(E679&gt;0.05,"Yes","No")</f>
        <v>No</v>
      </c>
    </row>
    <row r="680" customFormat="false" ht="15" hidden="false" customHeight="false" outlineLevel="0" collapsed="false">
      <c r="B680" s="0" t="n">
        <v>0.679</v>
      </c>
      <c r="C680" s="0" t="n">
        <f aca="false">BINOMDIST(1,12,B680,TRUE())</f>
        <v>3.15782086027688E-005</v>
      </c>
      <c r="D680" s="0" t="n">
        <f aca="false">1-BINOMDIST(0,12,B680,TRUE())</f>
        <v>0.99999880309305</v>
      </c>
      <c r="E680" s="0" t="n">
        <f aca="false">2*MIN(C680,D680,0.5)</f>
        <v>6.31564172055376E-005</v>
      </c>
      <c r="F680" s="0" t="str">
        <f aca="false">IF(E680&gt;0.05,"Yes","No")</f>
        <v>No</v>
      </c>
    </row>
    <row r="681" customFormat="false" ht="15" hidden="false" customHeight="false" outlineLevel="0" collapsed="false">
      <c r="B681" s="0" t="n">
        <v>0.68</v>
      </c>
      <c r="C681" s="0" t="n">
        <f aca="false">BINOMDIST(1,12,B681,TRUE())</f>
        <v>3.05524198720814E-005</v>
      </c>
      <c r="D681" s="0" t="n">
        <f aca="false">1-BINOMDIST(0,12,B681,TRUE())</f>
        <v>0.999998847078495</v>
      </c>
      <c r="E681" s="0" t="n">
        <f aca="false">2*MIN(C681,D681,0.5)</f>
        <v>6.11048397441628E-005</v>
      </c>
      <c r="F681" s="0" t="str">
        <f aca="false">IF(E681&gt;0.05,"Yes","No")</f>
        <v>No</v>
      </c>
    </row>
    <row r="682" customFormat="false" ht="15" hidden="false" customHeight="false" outlineLevel="0" collapsed="false">
      <c r="B682" s="0" t="n">
        <v>0.681</v>
      </c>
      <c r="C682" s="0" t="n">
        <f aca="false">BINOMDIST(1,12,B682,TRUE())</f>
        <v>2.95567279698424E-005</v>
      </c>
      <c r="D682" s="0" t="n">
        <f aca="false">1-BINOMDIST(0,12,B682,TRUE())</f>
        <v>0.999998889577644</v>
      </c>
      <c r="E682" s="0" t="n">
        <f aca="false">2*MIN(C682,D682,0.5)</f>
        <v>5.91134559396848E-005</v>
      </c>
      <c r="F682" s="0" t="str">
        <f aca="false">IF(E682&gt;0.05,"Yes","No")</f>
        <v>No</v>
      </c>
    </row>
    <row r="683" customFormat="false" ht="15" hidden="false" customHeight="false" outlineLevel="0" collapsed="false">
      <c r="B683" s="0" t="n">
        <v>0.682</v>
      </c>
      <c r="C683" s="0" t="n">
        <f aca="false">BINOMDIST(1,12,B683,TRUE())</f>
        <v>2.85903466085371E-005</v>
      </c>
      <c r="D683" s="0" t="n">
        <f aca="false">1-BINOMDIST(0,12,B683,TRUE())</f>
        <v>0.999998930636295</v>
      </c>
      <c r="E683" s="0" t="n">
        <f aca="false">2*MIN(C683,D683,0.5)</f>
        <v>5.71806932170742E-005</v>
      </c>
      <c r="F683" s="0" t="str">
        <f aca="false">IF(E683&gt;0.05,"Yes","No")</f>
        <v>No</v>
      </c>
    </row>
    <row r="684" customFormat="false" ht="15" hidden="false" customHeight="false" outlineLevel="0" collapsed="false">
      <c r="B684" s="0" t="n">
        <v>0.683</v>
      </c>
      <c r="C684" s="0" t="n">
        <f aca="false">BINOMDIST(1,12,B684,TRUE())</f>
        <v>2.76525074362698E-005</v>
      </c>
      <c r="D684" s="0" t="n">
        <f aca="false">1-BINOMDIST(0,12,B684,TRUE())</f>
        <v>0.999998970298971</v>
      </c>
      <c r="E684" s="0" t="n">
        <f aca="false">2*MIN(C684,D684,0.5)</f>
        <v>5.53050148725396E-005</v>
      </c>
      <c r="F684" s="0" t="str">
        <f aca="false">IF(E684&gt;0.05,"Yes","No")</f>
        <v>No</v>
      </c>
    </row>
    <row r="685" customFormat="false" ht="15" hidden="false" customHeight="false" outlineLevel="0" collapsed="false">
      <c r="B685" s="0" t="n">
        <v>0.684</v>
      </c>
      <c r="C685" s="0" t="n">
        <f aca="false">BINOMDIST(1,12,B685,TRUE())</f>
        <v>2.67424596898572E-005</v>
      </c>
      <c r="D685" s="0" t="n">
        <f aca="false">1-BINOMDIST(0,12,B685,TRUE())</f>
        <v>0.999999008608956</v>
      </c>
      <c r="E685" s="0" t="n">
        <f aca="false">2*MIN(C685,D685,0.5)</f>
        <v>5.34849193797145E-005</v>
      </c>
      <c r="F685" s="0" t="str">
        <f aca="false">IF(E685&gt;0.05,"Yes","No")</f>
        <v>No</v>
      </c>
    </row>
    <row r="686" customFormat="false" ht="15" hidden="false" customHeight="false" outlineLevel="0" collapsed="false">
      <c r="B686" s="0" t="n">
        <v>0.685</v>
      </c>
      <c r="C686" s="0" t="n">
        <f aca="false">BINOMDIST(1,12,B686,TRUE())</f>
        <v>2.58594698533348E-005</v>
      </c>
      <c r="D686" s="0" t="n">
        <f aca="false">1-BINOMDIST(0,12,B686,TRUE())</f>
        <v>0.999999045608318</v>
      </c>
      <c r="E686" s="0" t="n">
        <f aca="false">2*MIN(C686,D686,0.5)</f>
        <v>5.17189397066697E-005</v>
      </c>
      <c r="F686" s="0" t="str">
        <f aca="false">IF(E686&gt;0.05,"Yes","No")</f>
        <v>No</v>
      </c>
    </row>
    <row r="687" customFormat="false" ht="15" hidden="false" customHeight="false" outlineLevel="0" collapsed="false">
      <c r="B687" s="0" t="n">
        <v>0.686</v>
      </c>
      <c r="C687" s="0" t="n">
        <f aca="false">BINOMDIST(1,12,B687,TRUE())</f>
        <v>2.50028213218148E-005</v>
      </c>
      <c r="D687" s="0" t="n">
        <f aca="false">1-BINOMDIST(0,12,B687,TRUE())</f>
        <v>0.999999081337948</v>
      </c>
      <c r="E687" s="0" t="n">
        <f aca="false">2*MIN(C687,D687,0.5)</f>
        <v>5.00056426436295E-005</v>
      </c>
      <c r="F687" s="0" t="str">
        <f aca="false">IF(E687&gt;0.05,"Yes","No")</f>
        <v>No</v>
      </c>
    </row>
    <row r="688" customFormat="false" ht="15" hidden="false" customHeight="false" outlineLevel="0" collapsed="false">
      <c r="B688" s="0" t="n">
        <v>0.687</v>
      </c>
      <c r="C688" s="0" t="n">
        <f aca="false">BINOMDIST(1,12,B688,TRUE())</f>
        <v>2.41718140706351E-005</v>
      </c>
      <c r="D688" s="0" t="n">
        <f aca="false">1-BINOMDIST(0,12,B688,TRUE())</f>
        <v>0.999999115837583</v>
      </c>
      <c r="E688" s="0" t="n">
        <f aca="false">2*MIN(C688,D688,0.5)</f>
        <v>4.83436281412703E-005</v>
      </c>
      <c r="F688" s="0" t="str">
        <f aca="false">IF(E688&gt;0.05,"Yes","No")</f>
        <v>No</v>
      </c>
    </row>
    <row r="689" customFormat="false" ht="15" hidden="false" customHeight="false" outlineLevel="0" collapsed="false">
      <c r="B689" s="0" t="n">
        <v>0.688</v>
      </c>
      <c r="C689" s="0" t="n">
        <f aca="false">BINOMDIST(1,12,B689,TRUE())</f>
        <v>2.33657643297396E-005</v>
      </c>
      <c r="D689" s="0" t="n">
        <f aca="false">1-BINOMDIST(0,12,B689,TRUE())</f>
        <v>0.999999149145837</v>
      </c>
      <c r="E689" s="0" t="n">
        <f aca="false">2*MIN(C689,D689,0.5)</f>
        <v>4.67315286594792E-005</v>
      </c>
      <c r="F689" s="0" t="str">
        <f aca="false">IF(E689&gt;0.05,"Yes","No")</f>
        <v>No</v>
      </c>
    </row>
    <row r="690" customFormat="false" ht="15" hidden="false" customHeight="false" outlineLevel="0" collapsed="false">
      <c r="B690" s="0" t="n">
        <v>0.689</v>
      </c>
      <c r="C690" s="0" t="n">
        <f aca="false">BINOMDIST(1,12,B690,TRUE())</f>
        <v>2.25840042632269E-005</v>
      </c>
      <c r="D690" s="0" t="n">
        <f aca="false">1-BINOMDIST(0,12,B690,TRUE())</f>
        <v>0.99999918130023</v>
      </c>
      <c r="E690" s="0" t="n">
        <f aca="false">2*MIN(C690,D690,0.5)</f>
        <v>4.51680085264538E-005</v>
      </c>
      <c r="F690" s="0" t="str">
        <f aca="false">IF(E690&gt;0.05,"Yes","No")</f>
        <v>No</v>
      </c>
    </row>
    <row r="691" customFormat="false" ht="15" hidden="false" customHeight="false" outlineLevel="0" collapsed="false">
      <c r="B691" s="0" t="n">
        <v>0.69</v>
      </c>
      <c r="C691" s="0" t="n">
        <f aca="false">BINOMDIST(1,12,B691,TRUE())</f>
        <v>2.18258816540118E-005</v>
      </c>
      <c r="D691" s="0" t="n">
        <f aca="false">1-BINOMDIST(0,12,B691,TRUE())</f>
        <v>0.999999212337216</v>
      </c>
      <c r="E691" s="0" t="n">
        <f aca="false">2*MIN(C691,D691,0.5)</f>
        <v>4.36517633080236E-005</v>
      </c>
      <c r="F691" s="0" t="str">
        <f aca="false">IF(E691&gt;0.05,"Yes","No")</f>
        <v>No</v>
      </c>
    </row>
    <row r="692" customFormat="false" ht="15" hidden="false" customHeight="false" outlineLevel="0" collapsed="false">
      <c r="B692" s="0" t="n">
        <v>0.691</v>
      </c>
      <c r="C692" s="0" t="n">
        <f aca="false">BINOMDIST(1,12,B692,TRUE())</f>
        <v>2.10907595935362E-005</v>
      </c>
      <c r="D692" s="0" t="n">
        <f aca="false">1-BINOMDIST(0,12,B692,TRUE())</f>
        <v>0.999999242292209</v>
      </c>
      <c r="E692" s="0" t="n">
        <f aca="false">2*MIN(C692,D692,0.5)</f>
        <v>4.21815191870724E-005</v>
      </c>
      <c r="F692" s="0" t="str">
        <f aca="false">IF(E692&gt;0.05,"Yes","No")</f>
        <v>No</v>
      </c>
    </row>
    <row r="693" customFormat="false" ht="15" hidden="false" customHeight="false" outlineLevel="0" collapsed="false">
      <c r="B693" s="0" t="n">
        <v>0.692</v>
      </c>
      <c r="C693" s="0" t="n">
        <f aca="false">BINOMDIST(1,12,B693,TRUE())</f>
        <v>2.03780161764726E-005</v>
      </c>
      <c r="D693" s="0" t="n">
        <f aca="false">1-BINOMDIST(0,12,B693,TRUE())</f>
        <v>0.999999271199607</v>
      </c>
      <c r="E693" s="0" t="n">
        <f aca="false">2*MIN(C693,D693,0.5)</f>
        <v>4.07560323529453E-005</v>
      </c>
      <c r="F693" s="0" t="str">
        <f aca="false">IF(E693&gt;0.05,"Yes","No")</f>
        <v>No</v>
      </c>
    </row>
    <row r="694" customFormat="false" ht="15" hidden="false" customHeight="false" outlineLevel="0" collapsed="false">
      <c r="B694" s="0" t="n">
        <v>0.693</v>
      </c>
      <c r="C694" s="0" t="n">
        <f aca="false">BINOMDIST(1,12,B694,TRUE())</f>
        <v>1.96870442003605E-005</v>
      </c>
      <c r="D694" s="0" t="n">
        <f aca="false">1-BINOMDIST(0,12,B694,TRUE())</f>
        <v>0.999999299092825</v>
      </c>
      <c r="E694" s="0" t="n">
        <f aca="false">2*MIN(C694,D694,0.5)</f>
        <v>3.93740884007209E-005</v>
      </c>
      <c r="F694" s="0" t="str">
        <f aca="false">IF(E694&gt;0.05,"Yes","No")</f>
        <v>No</v>
      </c>
    </row>
    <row r="695" customFormat="false" ht="15" hidden="false" customHeight="false" outlineLevel="0" collapsed="false">
      <c r="B695" s="0" t="n">
        <v>0.694</v>
      </c>
      <c r="C695" s="0" t="n">
        <f aca="false">BINOMDIST(1,12,B695,TRUE())</f>
        <v>1.90172508701173E-005</v>
      </c>
      <c r="D695" s="0" t="n">
        <f aca="false">1-BINOMDIST(0,12,B695,TRUE())</f>
        <v>0.999999326004312</v>
      </c>
      <c r="E695" s="0" t="n">
        <f aca="false">2*MIN(C695,D695,0.5)</f>
        <v>3.80345017402346E-005</v>
      </c>
      <c r="F695" s="0" t="str">
        <f aca="false">IF(E695&gt;0.05,"Yes","No")</f>
        <v>No</v>
      </c>
    </row>
    <row r="696" customFormat="false" ht="15" hidden="false" customHeight="false" outlineLevel="0" collapsed="false">
      <c r="B696" s="0" t="n">
        <v>0.695</v>
      </c>
      <c r="C696" s="0" t="n">
        <f aca="false">BINOMDIST(1,12,B696,TRUE())</f>
        <v>1.83680575073664E-005</v>
      </c>
      <c r="D696" s="0" t="n">
        <f aca="false">1-BINOMDIST(0,12,B696,TRUE())</f>
        <v>0.999999351965582</v>
      </c>
      <c r="E696" s="0" t="n">
        <f aca="false">2*MIN(C696,D696,0.5)</f>
        <v>3.67361150147328E-005</v>
      </c>
      <c r="F696" s="0" t="str">
        <f aca="false">IF(E696&gt;0.05,"Yes","No")</f>
        <v>No</v>
      </c>
    </row>
    <row r="697" customFormat="false" ht="15" hidden="false" customHeight="false" outlineLevel="0" collapsed="false">
      <c r="B697" s="0" t="n">
        <v>0.696</v>
      </c>
      <c r="C697" s="0" t="n">
        <f aca="false">BINOMDIST(1,12,B697,TRUE())</f>
        <v>1.77388992645234E-005</v>
      </c>
      <c r="D697" s="0" t="n">
        <f aca="false">1-BINOMDIST(0,12,B697,TRUE())</f>
        <v>0.999999377007235</v>
      </c>
      <c r="E697" s="0" t="n">
        <f aca="false">2*MIN(C697,D697,0.5)</f>
        <v>3.54777985290469E-005</v>
      </c>
      <c r="F697" s="0" t="str">
        <f aca="false">IF(E697&gt;0.05,"Yes","No")</f>
        <v>No</v>
      </c>
    </row>
    <row r="698" customFormat="false" ht="15" hidden="false" customHeight="false" outlineLevel="0" collapsed="false">
      <c r="B698" s="0" t="n">
        <v>0.697</v>
      </c>
      <c r="C698" s="0" t="n">
        <f aca="false">BINOMDIST(1,12,B698,TRUE())</f>
        <v>1.71292248435845E-005</v>
      </c>
      <c r="D698" s="0" t="n">
        <f aca="false">1-BINOMDIST(0,12,B698,TRUE())</f>
        <v>0.999999401158979</v>
      </c>
      <c r="E698" s="0" t="n">
        <f aca="false">2*MIN(C698,D698,0.5)</f>
        <v>3.42584496871691E-005</v>
      </c>
      <c r="F698" s="0" t="str">
        <f aca="false">IF(E698&gt;0.05,"Yes","No")</f>
        <v>No</v>
      </c>
    </row>
    <row r="699" customFormat="false" ht="15" hidden="false" customHeight="false" outlineLevel="0" collapsed="false">
      <c r="B699" s="0" t="n">
        <v>0.698</v>
      </c>
      <c r="C699" s="0" t="n">
        <f aca="false">BINOMDIST(1,12,B699,TRUE())</f>
        <v>1.65384962195586E-005</v>
      </c>
      <c r="D699" s="0" t="n">
        <f aca="false">1-BINOMDIST(0,12,B699,TRUE())</f>
        <v>0.999999424449659</v>
      </c>
      <c r="E699" s="0" t="n">
        <f aca="false">2*MIN(C699,D699,0.5)</f>
        <v>3.30769924391172E-005</v>
      </c>
      <c r="F699" s="0" t="str">
        <f aca="false">IF(E699&gt;0.05,"Yes","No")</f>
        <v>No</v>
      </c>
    </row>
    <row r="700" customFormat="false" ht="15" hidden="false" customHeight="false" outlineLevel="0" collapsed="false">
      <c r="B700" s="0" t="n">
        <v>0.699</v>
      </c>
      <c r="C700" s="0" t="n">
        <f aca="false">BINOMDIST(1,12,B700,TRUE())</f>
        <v>1.59661883684879E-005</v>
      </c>
      <c r="D700" s="0" t="n">
        <f aca="false">1-BINOMDIST(0,12,B700,TRUE())</f>
        <v>0.999999446907274</v>
      </c>
      <c r="E700" s="0" t="n">
        <f aca="false">2*MIN(C700,D700,0.5)</f>
        <v>3.19323767369758E-005</v>
      </c>
      <c r="F700" s="0" t="str">
        <f aca="false">IF(E700&gt;0.05,"Yes","No")</f>
        <v>No</v>
      </c>
    </row>
    <row r="701" customFormat="false" ht="15" hidden="false" customHeight="false" outlineLevel="0" collapsed="false">
      <c r="B701" s="0" t="n">
        <v>0.7</v>
      </c>
      <c r="C701" s="0" t="n">
        <f aca="false">BINOMDIST(1,12,B701,TRUE())</f>
        <v>1.5411789E-005</v>
      </c>
      <c r="D701" s="0" t="n">
        <f aca="false">1-BINOMDIST(0,12,B701,TRUE())</f>
        <v>0.999999468559</v>
      </c>
      <c r="E701" s="0" t="n">
        <f aca="false">2*MIN(C701,D701,0.5)</f>
        <v>3.08235780000001E-005</v>
      </c>
      <c r="F701" s="0" t="str">
        <f aca="false">IF(E701&gt;0.05,"Yes","No")</f>
        <v>No</v>
      </c>
    </row>
    <row r="702" customFormat="false" ht="15" hidden="false" customHeight="false" outlineLevel="0" collapsed="false">
      <c r="B702" s="0" t="n">
        <v>0.701</v>
      </c>
      <c r="C702" s="0" t="n">
        <f aca="false">BINOMDIST(1,12,B702,TRUE())</f>
        <v>1.48747982943354E-005</v>
      </c>
      <c r="D702" s="0" t="n">
        <f aca="false">1-BINOMDIST(0,12,B702,TRUE())</f>
        <v>0.999999489431215</v>
      </c>
      <c r="E702" s="0" t="n">
        <f aca="false">2*MIN(C702,D702,0.5)</f>
        <v>2.97495965886707E-005</v>
      </c>
      <c r="F702" s="0" t="str">
        <f aca="false">IF(E702&gt;0.05,"Yes","No")</f>
        <v>No</v>
      </c>
    </row>
    <row r="703" customFormat="false" ht="15" hidden="false" customHeight="false" outlineLevel="0" collapsed="false">
      <c r="B703" s="0" t="n">
        <v>0.702</v>
      </c>
      <c r="C703" s="0" t="n">
        <f aca="false">BINOMDIST(1,12,B703,TRUE())</f>
        <v>1.4354728643795E-005</v>
      </c>
      <c r="D703" s="0" t="n">
        <f aca="false">1-BINOMDIST(0,12,B703,TRUE())</f>
        <v>0.999999509549514</v>
      </c>
      <c r="E703" s="0" t="n">
        <f aca="false">2*MIN(C703,D703,0.5)</f>
        <v>2.87094572875901E-005</v>
      </c>
      <c r="F703" s="0" t="str">
        <f aca="false">IF(E703&gt;0.05,"Yes","No")</f>
        <v>No</v>
      </c>
    </row>
    <row r="704" customFormat="false" ht="15" hidden="false" customHeight="false" outlineLevel="0" collapsed="false">
      <c r="B704" s="0" t="n">
        <v>0.703</v>
      </c>
      <c r="C704" s="0" t="n">
        <f aca="false">BINOMDIST(1,12,B704,TRUE())</f>
        <v>1.38511043985537E-005</v>
      </c>
      <c r="D704" s="0" t="n">
        <f aca="false">1-BINOMDIST(0,12,B704,TRUE())</f>
        <v>0.999999528938737</v>
      </c>
      <c r="E704" s="0" t="n">
        <f aca="false">2*MIN(C704,D704,0.5)</f>
        <v>2.77022087971074E-005</v>
      </c>
      <c r="F704" s="0" t="str">
        <f aca="false">IF(E704&gt;0.05,"Yes","No")</f>
        <v>No</v>
      </c>
    </row>
    <row r="705" customFormat="false" ht="15" hidden="false" customHeight="false" outlineLevel="0" collapsed="false">
      <c r="B705" s="0" t="n">
        <v>0.704</v>
      </c>
      <c r="C705" s="0" t="n">
        <f aca="false">BINOMDIST(1,12,B705,TRUE())</f>
        <v>1.33634616167823E-005</v>
      </c>
      <c r="D705" s="0" t="n">
        <f aca="false">1-BINOMDIST(0,12,B705,TRUE())</f>
        <v>0.999999547622983</v>
      </c>
      <c r="E705" s="0" t="n">
        <f aca="false">2*MIN(C705,D705,0.5)</f>
        <v>2.67269232335646E-005</v>
      </c>
      <c r="F705" s="0" t="str">
        <f aca="false">IF(E705&gt;0.05,"Yes","No")</f>
        <v>No</v>
      </c>
    </row>
    <row r="706" customFormat="false" ht="15" hidden="false" customHeight="false" outlineLevel="0" collapsed="false">
      <c r="B706" s="0" t="n">
        <v>0.705</v>
      </c>
      <c r="C706" s="0" t="n">
        <f aca="false">BINOMDIST(1,12,B706,TRUE())</f>
        <v>1.28913478190274E-005</v>
      </c>
      <c r="D706" s="0" t="n">
        <f aca="false">1-BINOMDIST(0,12,B706,TRUE())</f>
        <v>0.99999956562563</v>
      </c>
      <c r="E706" s="0" t="n">
        <f aca="false">2*MIN(C706,D706,0.5)</f>
        <v>2.57826956380547E-005</v>
      </c>
      <c r="F706" s="0" t="str">
        <f aca="false">IF(E706&gt;0.05,"Yes","No")</f>
        <v>No</v>
      </c>
    </row>
    <row r="707" customFormat="false" ht="15" hidden="false" customHeight="false" outlineLevel="0" collapsed="false">
      <c r="B707" s="0" t="n">
        <v>0.706</v>
      </c>
      <c r="C707" s="0" t="n">
        <f aca="false">BINOMDIST(1,12,B707,TRUE())</f>
        <v>1.24343217467911E-005</v>
      </c>
      <c r="D707" s="0" t="n">
        <f aca="false">1-BINOMDIST(0,12,B707,TRUE())</f>
        <v>0.99999958296936</v>
      </c>
      <c r="E707" s="0" t="n">
        <f aca="false">2*MIN(C707,D707,0.5)</f>
        <v>2.48686434935822E-005</v>
      </c>
      <c r="F707" s="0" t="str">
        <f aca="false">IF(E707&gt;0.05,"Yes","No")</f>
        <v>No</v>
      </c>
    </row>
    <row r="708" customFormat="false" ht="15" hidden="false" customHeight="false" outlineLevel="0" collapsed="false">
      <c r="B708" s="0" t="n">
        <v>0.707</v>
      </c>
      <c r="C708" s="0" t="n">
        <f aca="false">BINOMDIST(1,12,B708,TRUE())</f>
        <v>1.19919531252607E-005</v>
      </c>
      <c r="D708" s="0" t="n">
        <f aca="false">1-BINOMDIST(0,12,B708,TRUE())</f>
        <v>0.999999599676169</v>
      </c>
      <c r="E708" s="0" t="n">
        <f aca="false">2*MIN(C708,D708,0.5)</f>
        <v>2.39839062505213E-005</v>
      </c>
      <c r="F708" s="0" t="str">
        <f aca="false">IF(E708&gt;0.05,"Yes","No")</f>
        <v>No</v>
      </c>
    </row>
    <row r="709" customFormat="false" ht="15" hidden="false" customHeight="false" outlineLevel="0" collapsed="false">
      <c r="B709" s="0" t="n">
        <v>0.708</v>
      </c>
      <c r="C709" s="0" t="n">
        <f aca="false">BINOMDIST(1,12,B709,TRUE())</f>
        <v>1.15638224301316E-005</v>
      </c>
      <c r="D709" s="0" t="n">
        <f aca="false">1-BINOMDIST(0,12,B709,TRUE())</f>
        <v>0.999999615767393</v>
      </c>
      <c r="E709" s="0" t="n">
        <f aca="false">2*MIN(C709,D709,0.5)</f>
        <v>2.31276448602632E-005</v>
      </c>
      <c r="F709" s="0" t="str">
        <f aca="false">IF(E709&gt;0.05,"Yes","No")</f>
        <v>No</v>
      </c>
    </row>
    <row r="710" customFormat="false" ht="15" hidden="false" customHeight="false" outlineLevel="0" collapsed="false">
      <c r="B710" s="0" t="n">
        <v>0.709</v>
      </c>
      <c r="C710" s="0" t="n">
        <f aca="false">BINOMDIST(1,12,B710,TRUE())</f>
        <v>1.11495206584738E-005</v>
      </c>
      <c r="D710" s="0" t="n">
        <f aca="false">1-BINOMDIST(0,12,B710,TRUE())</f>
        <v>0.999999631263722</v>
      </c>
      <c r="E710" s="0" t="n">
        <f aca="false">2*MIN(C710,D710,0.5)</f>
        <v>2.22990413169476E-005</v>
      </c>
      <c r="F710" s="0" t="str">
        <f aca="false">IF(E710&gt;0.05,"Yes","No")</f>
        <v>No</v>
      </c>
    </row>
    <row r="711" customFormat="false" ht="15" hidden="false" customHeight="false" outlineLevel="0" collapsed="false">
      <c r="B711" s="0" t="n">
        <v>0.71</v>
      </c>
      <c r="C711" s="0" t="n">
        <f aca="false">BINOMDIST(1,12,B711,TRUE())</f>
        <v>1.07486491035868E-005</v>
      </c>
      <c r="D711" s="0" t="n">
        <f aca="false">1-BINOMDIST(0,12,B711,TRUE())</f>
        <v>0.999999646185217</v>
      </c>
      <c r="E711" s="0" t="n">
        <f aca="false">2*MIN(C711,D711,0.5)</f>
        <v>2.14972982071737E-005</v>
      </c>
      <c r="F711" s="0" t="str">
        <f aca="false">IF(E711&gt;0.05,"Yes","No")</f>
        <v>No</v>
      </c>
    </row>
    <row r="712" customFormat="false" ht="15" hidden="false" customHeight="false" outlineLevel="0" collapsed="false">
      <c r="B712" s="0" t="n">
        <v>0.711</v>
      </c>
      <c r="C712" s="0" t="n">
        <f aca="false">BINOMDIST(1,12,B712,TRUE())</f>
        <v>1.03608191337931E-005</v>
      </c>
      <c r="D712" s="0" t="n">
        <f aca="false">1-BINOMDIST(0,12,B712,TRUE())</f>
        <v>0.999999660551329</v>
      </c>
      <c r="E712" s="0" t="n">
        <f aca="false">2*MIN(C712,D712,0.5)</f>
        <v>2.07216382675861E-005</v>
      </c>
      <c r="F712" s="0" t="str">
        <f aca="false">IF(E712&gt;0.05,"Yes","No")</f>
        <v>No</v>
      </c>
    </row>
    <row r="713" customFormat="false" ht="15" hidden="false" customHeight="false" outlineLevel="0" collapsed="false">
      <c r="B713" s="0" t="n">
        <v>0.712</v>
      </c>
      <c r="C713" s="0" t="n">
        <f aca="false">BINOMDIST(1,12,B713,TRUE())</f>
        <v>9.98565197511608E-006</v>
      </c>
      <c r="D713" s="0" t="n">
        <f aca="false">1-BINOMDIST(0,12,B713,TRUE())</f>
        <v>0.999999674380914</v>
      </c>
      <c r="E713" s="0" t="n">
        <f aca="false">2*MIN(C713,D713,0.5)</f>
        <v>1.99713039502322E-005</v>
      </c>
      <c r="F713" s="0" t="str">
        <f aca="false">IF(E713&gt;0.05,"Yes","No")</f>
        <v>No</v>
      </c>
    </row>
    <row r="714" customFormat="false" ht="15" hidden="false" customHeight="false" outlineLevel="0" collapsed="false">
      <c r="B714" s="0" t="n">
        <v>0.713</v>
      </c>
      <c r="C714" s="0" t="n">
        <f aca="false">BINOMDIST(1,12,B714,TRUE())</f>
        <v>9.6227784977942E-006</v>
      </c>
      <c r="D714" s="0" t="n">
        <f aca="false">1-BINOMDIST(0,12,B714,TRUE())</f>
        <v>0.99999968769225</v>
      </c>
      <c r="E714" s="0" t="n">
        <f aca="false">2*MIN(C714,D714,0.5)</f>
        <v>1.92455569955884E-005</v>
      </c>
      <c r="F714" s="0" t="str">
        <f aca="false">IF(E714&gt;0.05,"Yes","No")</f>
        <v>No</v>
      </c>
    </row>
    <row r="715" customFormat="false" ht="15" hidden="false" customHeight="false" outlineLevel="0" collapsed="false">
      <c r="B715" s="0" t="n">
        <v>0.714</v>
      </c>
      <c r="C715" s="0" t="n">
        <f aca="false">BINOMDIST(1,12,B715,TRUE())</f>
        <v>9.27183900657736E-006</v>
      </c>
      <c r="D715" s="0" t="n">
        <f aca="false">1-BINOMDIST(0,12,B715,TRUE())</f>
        <v>0.999999700503054</v>
      </c>
      <c r="E715" s="0" t="n">
        <f aca="false">2*MIN(C715,D715,0.5)</f>
        <v>1.85436780131547E-005</v>
      </c>
      <c r="F715" s="0" t="str">
        <f aca="false">IF(E715&gt;0.05,"Yes","No")</f>
        <v>No</v>
      </c>
    </row>
    <row r="716" customFormat="false" ht="15" hidden="false" customHeight="false" outlineLevel="0" collapsed="false">
      <c r="B716" s="0" t="n">
        <v>0.715</v>
      </c>
      <c r="C716" s="0" t="n">
        <f aca="false">BINOMDIST(1,12,B716,TRUE())</f>
        <v>8.93248303475706E-006</v>
      </c>
      <c r="D716" s="0" t="n">
        <f aca="false">1-BINOMDIST(0,12,B716,TRUE())</f>
        <v>0.999999712830495</v>
      </c>
      <c r="E716" s="0" t="n">
        <f aca="false">2*MIN(C716,D716,0.5)</f>
        <v>1.78649660695141E-005</v>
      </c>
      <c r="F716" s="0" t="str">
        <f aca="false">IF(E716&gt;0.05,"Yes","No")</f>
        <v>No</v>
      </c>
    </row>
    <row r="717" customFormat="false" ht="15" hidden="false" customHeight="false" outlineLevel="0" collapsed="false">
      <c r="B717" s="0" t="n">
        <v>0.716</v>
      </c>
      <c r="C717" s="0" t="n">
        <f aca="false">BINOMDIST(1,12,B717,TRUE())</f>
        <v>8.60436914187943E-006</v>
      </c>
      <c r="D717" s="0" t="n">
        <f aca="false">1-BINOMDIST(0,12,B717,TRUE())</f>
        <v>0.999999724691208</v>
      </c>
      <c r="E717" s="0" t="n">
        <f aca="false">2*MIN(C717,D717,0.5)</f>
        <v>1.72087382837589E-005</v>
      </c>
      <c r="F717" s="0" t="str">
        <f aca="false">IF(E717&gt;0.05,"Yes","No")</f>
        <v>No</v>
      </c>
    </row>
    <row r="718" customFormat="false" ht="15" hidden="false" customHeight="false" outlineLevel="0" collapsed="false">
      <c r="B718" s="0" t="n">
        <v>0.717</v>
      </c>
      <c r="C718" s="0" t="n">
        <f aca="false">BINOMDIST(1,12,B718,TRUE())</f>
        <v>8.28716471509157E-006</v>
      </c>
      <c r="D718" s="0" t="n">
        <f aca="false">1-BINOMDIST(0,12,B718,TRUE())</f>
        <v>0.999999736101315</v>
      </c>
      <c r="E718" s="0" t="n">
        <f aca="false">2*MIN(C718,D718,0.5)</f>
        <v>1.65743294301831E-005</v>
      </c>
      <c r="F718" s="0" t="str">
        <f aca="false">IF(E718&gt;0.05,"Yes","No")</f>
        <v>No</v>
      </c>
    </row>
    <row r="719" customFormat="false" ht="15" hidden="false" customHeight="false" outlineLevel="0" collapsed="false">
      <c r="B719" s="0" t="n">
        <v>0.718</v>
      </c>
      <c r="C719" s="0" t="n">
        <f aca="false">BINOMDIST(1,12,B719,TRUE())</f>
        <v>7.9805457740718E-006</v>
      </c>
      <c r="D719" s="0" t="n">
        <f aca="false">1-BINOMDIST(0,12,B719,TRUE())</f>
        <v>0.999999747076432</v>
      </c>
      <c r="E719" s="0" t="n">
        <f aca="false">2*MIN(C719,D719,0.5)</f>
        <v>1.59610915481436E-005</v>
      </c>
      <c r="F719" s="0" t="str">
        <f aca="false">IF(E719&gt;0.05,"Yes","No")</f>
        <v>No</v>
      </c>
    </row>
    <row r="720" customFormat="false" ht="15" hidden="false" customHeight="false" outlineLevel="0" collapsed="false">
      <c r="B720" s="0" t="n">
        <v>0.719</v>
      </c>
      <c r="C720" s="0" t="n">
        <f aca="false">BINOMDIST(1,12,B720,TRUE())</f>
        <v>7.68419677949508E-006</v>
      </c>
      <c r="D720" s="0" t="n">
        <f aca="false">1-BINOMDIST(0,12,B720,TRUE())</f>
        <v>0.999999757631688</v>
      </c>
      <c r="E720" s="0" t="n">
        <f aca="false">2*MIN(C720,D720,0.5)</f>
        <v>1.53683935589902E-005</v>
      </c>
      <c r="F720" s="0" t="str">
        <f aca="false">IF(E720&gt;0.05,"Yes","No")</f>
        <v>No</v>
      </c>
    </row>
    <row r="721" customFormat="false" ht="15" hidden="false" customHeight="false" outlineLevel="0" collapsed="false">
      <c r="B721" s="0" t="n">
        <v>0.72</v>
      </c>
      <c r="C721" s="0" t="n">
        <f aca="false">BINOMDIST(1,12,B721,TRUE())</f>
        <v>7.39781044498492E-006</v>
      </c>
      <c r="D721" s="0" t="n">
        <f aca="false">1-BINOMDIST(0,12,B721,TRUE())</f>
        <v>0.999999767781735</v>
      </c>
      <c r="E721" s="0" t="n">
        <f aca="false">2*MIN(C721,D721,0.5)</f>
        <v>1.47956208899698E-005</v>
      </c>
      <c r="F721" s="0" t="str">
        <f aca="false">IF(E721&gt;0.05,"Yes","No")</f>
        <v>No</v>
      </c>
    </row>
    <row r="722" customFormat="false" ht="15" hidden="false" customHeight="false" outlineLevel="0" collapsed="false">
      <c r="B722" s="0" t="n">
        <v>0.721</v>
      </c>
      <c r="C722" s="0" t="n">
        <f aca="false">BINOMDIST(1,12,B722,TRUE())</f>
        <v>7.12108755250368E-006</v>
      </c>
      <c r="D722" s="0" t="n">
        <f aca="false">1-BINOMDIST(0,12,B722,TRUE())</f>
        <v>0.999999777540765</v>
      </c>
      <c r="E722" s="0" t="n">
        <f aca="false">2*MIN(C722,D722,0.5)</f>
        <v>1.42421751050074E-005</v>
      </c>
      <c r="F722" s="0" t="str">
        <f aca="false">IF(E722&gt;0.05,"Yes","No")</f>
        <v>No</v>
      </c>
    </row>
    <row r="723" customFormat="false" ht="15" hidden="false" customHeight="false" outlineLevel="0" collapsed="false">
      <c r="B723" s="0" t="n">
        <v>0.722</v>
      </c>
      <c r="C723" s="0" t="n">
        <f aca="false">BINOMDIST(1,12,B723,TRUE())</f>
        <v>6.85373677113373E-006</v>
      </c>
      <c r="D723" s="0" t="n">
        <f aca="false">1-BINOMDIST(0,12,B723,TRUE())</f>
        <v>0.999999786922521</v>
      </c>
      <c r="E723" s="0" t="n">
        <f aca="false">2*MIN(C723,D723,0.5)</f>
        <v>1.37074735422675E-005</v>
      </c>
      <c r="F723" s="0" t="str">
        <f aca="false">IF(E723&gt;0.05,"Yes","No")</f>
        <v>No</v>
      </c>
    </row>
    <row r="724" customFormat="false" ht="15" hidden="false" customHeight="false" outlineLevel="0" collapsed="false">
      <c r="B724" s="0" t="n">
        <v>0.723</v>
      </c>
      <c r="C724" s="0" t="n">
        <f aca="false">BINOMDIST(1,12,B724,TRUE())</f>
        <v>6.59547447920186E-006</v>
      </c>
      <c r="D724" s="0" t="n">
        <f aca="false">1-BINOMDIST(0,12,B724,TRUE())</f>
        <v>0.999999795940307</v>
      </c>
      <c r="E724" s="0" t="n">
        <f aca="false">2*MIN(C724,D724,0.5)</f>
        <v>1.31909489584037E-005</v>
      </c>
      <c r="F724" s="0" t="str">
        <f aca="false">IF(E724&gt;0.05,"Yes","No")</f>
        <v>No</v>
      </c>
    </row>
    <row r="725" customFormat="false" ht="15" hidden="false" customHeight="false" outlineLevel="0" collapsed="false">
      <c r="B725" s="0" t="n">
        <v>0.724</v>
      </c>
      <c r="C725" s="0" t="n">
        <f aca="false">BINOMDIST(1,12,B725,TRUE())</f>
        <v>6.34602458970038E-006</v>
      </c>
      <c r="D725" s="0" t="n">
        <f aca="false">1-BINOMDIST(0,12,B725,TRUE())</f>
        <v>0.999999804607007</v>
      </c>
      <c r="E725" s="0" t="n">
        <f aca="false">2*MIN(C725,D725,0.5)</f>
        <v>1.26920491794008E-005</v>
      </c>
      <c r="F725" s="0" t="str">
        <f aca="false">IF(E725&gt;0.05,"Yes","No")</f>
        <v>No</v>
      </c>
    </row>
    <row r="726" customFormat="false" ht="15" hidden="false" customHeight="false" outlineLevel="0" collapsed="false">
      <c r="B726" s="0" t="n">
        <v>0.725</v>
      </c>
      <c r="C726" s="0" t="n">
        <f aca="false">BINOMDIST(1,12,B726,TRUE())</f>
        <v>6.10511837895805E-006</v>
      </c>
      <c r="D726" s="0" t="n">
        <f aca="false">1-BINOMDIST(0,12,B726,TRUE())</f>
        <v>0.999999812935091</v>
      </c>
      <c r="E726" s="0" t="n">
        <f aca="false">2*MIN(C726,D726,0.5)</f>
        <v>1.22102367579161E-005</v>
      </c>
      <c r="F726" s="0" t="str">
        <f aca="false">IF(E726&gt;0.05,"Yes","No")</f>
        <v>No</v>
      </c>
    </row>
    <row r="727" customFormat="false" ht="15" hidden="false" customHeight="false" outlineLevel="0" collapsed="false">
      <c r="B727" s="0" t="n">
        <v>0.726</v>
      </c>
      <c r="C727" s="0" t="n">
        <f aca="false">BINOMDIST(1,12,B727,TRUE())</f>
        <v>5.87249431851507E-006</v>
      </c>
      <c r="D727" s="0" t="n">
        <f aca="false">1-BINOMDIST(0,12,B727,TRUE())</f>
        <v>0.99999982093663</v>
      </c>
      <c r="E727" s="0" t="n">
        <f aca="false">2*MIN(C727,D727,0.5)</f>
        <v>1.17449886370301E-005</v>
      </c>
      <c r="F727" s="0" t="str">
        <f aca="false">IF(E727&gt;0.05,"Yes","No")</f>
        <v>No</v>
      </c>
    </row>
    <row r="728" customFormat="false" ht="15" hidden="false" customHeight="false" outlineLevel="0" collapsed="false">
      <c r="B728" s="0" t="n">
        <v>0.727</v>
      </c>
      <c r="C728" s="0" t="n">
        <f aca="false">BINOMDIST(1,12,B728,TRUE())</f>
        <v>5.6478979101562E-006</v>
      </c>
      <c r="D728" s="0" t="n">
        <f aca="false">1-BINOMDIST(0,12,B728,TRUE())</f>
        <v>0.999999828623305</v>
      </c>
      <c r="E728" s="0" t="n">
        <f aca="false">2*MIN(C728,D728,0.5)</f>
        <v>1.12957958203124E-005</v>
      </c>
      <c r="F728" s="0" t="str">
        <f aca="false">IF(E728&gt;0.05,"Yes","No")</f>
        <v>No</v>
      </c>
    </row>
    <row r="729" customFormat="false" ht="15" hidden="false" customHeight="false" outlineLevel="0" collapsed="false">
      <c r="B729" s="0" t="n">
        <v>0.728</v>
      </c>
      <c r="C729" s="0" t="n">
        <f aca="false">BINOMDIST(1,12,B729,TRUE())</f>
        <v>5.43108152405684E-006</v>
      </c>
      <c r="D729" s="0" t="n">
        <f aca="false">1-BINOMDIST(0,12,B729,TRUE())</f>
        <v>0.999999836006419</v>
      </c>
      <c r="E729" s="0" t="n">
        <f aca="false">2*MIN(C729,D729,0.5)</f>
        <v>1.08621630481137E-005</v>
      </c>
      <c r="F729" s="0" t="str">
        <f aca="false">IF(E729&gt;0.05,"Yes","No")</f>
        <v>No</v>
      </c>
    </row>
    <row r="730" customFormat="false" ht="15" hidden="false" customHeight="false" outlineLevel="0" collapsed="false">
      <c r="B730" s="0" t="n">
        <v>0.729</v>
      </c>
      <c r="C730" s="0" t="n">
        <f aca="false">BINOMDIST(1,12,B730,TRUE())</f>
        <v>5.22180423999712E-006</v>
      </c>
      <c r="D730" s="0" t="n">
        <f aca="false">1-BINOMDIST(0,12,B730,TRUE())</f>
        <v>0.999999843096912</v>
      </c>
      <c r="E730" s="0" t="n">
        <f aca="false">2*MIN(C730,D730,0.5)</f>
        <v>1.04436084799942E-005</v>
      </c>
      <c r="F730" s="0" t="str">
        <f aca="false">IF(E730&gt;0.05,"Yes","No")</f>
        <v>No</v>
      </c>
    </row>
    <row r="731" customFormat="false" ht="15" hidden="false" customHeight="false" outlineLevel="0" collapsed="false">
      <c r="B731" s="0" t="n">
        <v>0.73</v>
      </c>
      <c r="C731" s="0" t="n">
        <f aca="false">BINOMDIST(1,12,B731,TRUE())</f>
        <v>5.01983169159964E-006</v>
      </c>
      <c r="D731" s="0" t="n">
        <f aca="false">1-BINOMDIST(0,12,B731,TRUE())</f>
        <v>0.999999849905365</v>
      </c>
      <c r="E731" s="0" t="n">
        <f aca="false">2*MIN(C731,D731,0.5)</f>
        <v>1.00396633831993E-005</v>
      </c>
      <c r="F731" s="0" t="str">
        <f aca="false">IF(E731&gt;0.05,"Yes","No")</f>
        <v>No</v>
      </c>
    </row>
    <row r="732" customFormat="false" ht="15" hidden="false" customHeight="false" outlineLevel="0" collapsed="false">
      <c r="B732" s="0" t="n">
        <v>0.731</v>
      </c>
      <c r="C732" s="0" t="n">
        <f aca="false">BINOMDIST(1,12,B732,TRUE())</f>
        <v>4.82493591354657E-006</v>
      </c>
      <c r="D732" s="0" t="n">
        <f aca="false">1-BINOMDIST(0,12,B732,TRUE())</f>
        <v>0.999999856442013</v>
      </c>
      <c r="E732" s="0" t="n">
        <f aca="false">2*MIN(C732,D732,0.5)</f>
        <v>9.64987182709314E-006</v>
      </c>
      <c r="F732" s="0" t="str">
        <f aca="false">IF(E732&gt;0.05,"Yes","No")</f>
        <v>No</v>
      </c>
    </row>
    <row r="733" customFormat="false" ht="15" hidden="false" customHeight="false" outlineLevel="0" collapsed="false">
      <c r="B733" s="0" t="n">
        <v>0.732</v>
      </c>
      <c r="C733" s="0" t="n">
        <f aca="false">BINOMDIST(1,12,B733,TRUE())</f>
        <v>4.63689519173267E-006</v>
      </c>
      <c r="D733" s="0" t="n">
        <f aca="false">1-BINOMDIST(0,12,B733,TRUE())</f>
        <v>0.999999862716757</v>
      </c>
      <c r="E733" s="0" t="n">
        <f aca="false">2*MIN(C733,D733,0.5)</f>
        <v>9.27379038346534E-006</v>
      </c>
      <c r="F733" s="0" t="str">
        <f aca="false">IF(E733&gt;0.05,"Yes","No")</f>
        <v>No</v>
      </c>
    </row>
    <row r="734" customFormat="false" ht="15" hidden="false" customHeight="false" outlineLevel="0" collapsed="false">
      <c r="B734" s="0" t="n">
        <v>0.733</v>
      </c>
      <c r="C734" s="0" t="n">
        <f aca="false">BINOMDIST(1,12,B734,TRUE())</f>
        <v>4.45549391631082E-006</v>
      </c>
      <c r="D734" s="0" t="n">
        <f aca="false">1-BINOMDIST(0,12,B734,TRUE())</f>
        <v>0.999999868739173</v>
      </c>
      <c r="E734" s="0" t="n">
        <f aca="false">2*MIN(C734,D734,0.5)</f>
        <v>8.91098783262165E-006</v>
      </c>
      <c r="F734" s="0" t="str">
        <f aca="false">IF(E734&gt;0.05,"Yes","No")</f>
        <v>No</v>
      </c>
    </row>
    <row r="735" customFormat="false" ht="15" hidden="false" customHeight="false" outlineLevel="0" collapsed="false">
      <c r="B735" s="0" t="n">
        <v>0.734</v>
      </c>
      <c r="C735" s="0" t="n">
        <f aca="false">BINOMDIST(1,12,B735,TRUE())</f>
        <v>4.28052243758724E-006</v>
      </c>
      <c r="D735" s="0" t="n">
        <f aca="false">1-BINOMDIST(0,12,B735,TRUE())</f>
        <v>0.999999874518518</v>
      </c>
      <c r="E735" s="0" t="n">
        <f aca="false">2*MIN(C735,D735,0.5)</f>
        <v>8.56104487517448E-006</v>
      </c>
      <c r="F735" s="0" t="str">
        <f aca="false">IF(E735&gt;0.05,"Yes","No")</f>
        <v>No</v>
      </c>
    </row>
    <row r="736" customFormat="false" ht="15" hidden="false" customHeight="false" outlineLevel="0" collapsed="false">
      <c r="B736" s="0" t="n">
        <v>0.735</v>
      </c>
      <c r="C736" s="0" t="n">
        <f aca="false">BINOMDIST(1,12,B736,TRUE())</f>
        <v>4.11177692472395E-006</v>
      </c>
      <c r="D736" s="0" t="n">
        <f aca="false">1-BINOMDIST(0,12,B736,TRUE())</f>
        <v>0.999999880063744</v>
      </c>
      <c r="E736" s="0" t="n">
        <f aca="false">2*MIN(C736,D736,0.5)</f>
        <v>8.22355384944789E-006</v>
      </c>
      <c r="F736" s="0" t="str">
        <f aca="false">IF(E736&gt;0.05,"Yes","No")</f>
        <v>No</v>
      </c>
    </row>
    <row r="737" customFormat="false" ht="15" hidden="false" customHeight="false" outlineLevel="0" collapsed="false">
      <c r="B737" s="0" t="n">
        <v>0.736</v>
      </c>
      <c r="C737" s="0" t="n">
        <f aca="false">BINOMDIST(1,12,B737,TRUE())</f>
        <v>3.9490592272064E-006</v>
      </c>
      <c r="D737" s="0" t="n">
        <f aca="false">1-BINOMDIST(0,12,B737,TRUE())</f>
        <v>0.999999885383505</v>
      </c>
      <c r="E737" s="0" t="n">
        <f aca="false">2*MIN(C737,D737,0.5)</f>
        <v>7.8981184544128E-006</v>
      </c>
      <c r="F737" s="0" t="str">
        <f aca="false">IF(E737&gt;0.05,"Yes","No")</f>
        <v>No</v>
      </c>
    </row>
    <row r="738" customFormat="false" ht="15" hidden="false" customHeight="false" outlineLevel="0" collapsed="false">
      <c r="B738" s="0" t="n">
        <v>0.737</v>
      </c>
      <c r="C738" s="0" t="n">
        <f aca="false">BINOMDIST(1,12,B738,TRUE())</f>
        <v>3.79217673903468E-006</v>
      </c>
      <c r="D738" s="0" t="n">
        <f aca="false">1-BINOMDIST(0,12,B738,TRUE())</f>
        <v>0.999999890486166</v>
      </c>
      <c r="E738" s="0" t="n">
        <f aca="false">2*MIN(C738,D738,0.5)</f>
        <v>7.58435347806935E-006</v>
      </c>
      <c r="F738" s="0" t="str">
        <f aca="false">IF(E738&gt;0.05,"Yes","No")</f>
        <v>No</v>
      </c>
    </row>
    <row r="739" customFormat="false" ht="15" hidden="false" customHeight="false" outlineLevel="0" collapsed="false">
      <c r="B739" s="0" t="n">
        <v>0.738</v>
      </c>
      <c r="C739" s="0" t="n">
        <f aca="false">BINOMDIST(1,12,B739,TRUE())</f>
        <v>3.64094226559694E-006</v>
      </c>
      <c r="D739" s="0" t="n">
        <f aca="false">1-BINOMDIST(0,12,B739,TRUE())</f>
        <v>0.999999895379812</v>
      </c>
      <c r="E739" s="0" t="n">
        <f aca="false">2*MIN(C739,D739,0.5)</f>
        <v>7.28188453119387E-006</v>
      </c>
      <c r="F739" s="0" t="str">
        <f aca="false">IF(E739&gt;0.05,"Yes","No")</f>
        <v>No</v>
      </c>
    </row>
    <row r="740" customFormat="false" ht="15" hidden="false" customHeight="false" outlineLevel="0" collapsed="false">
      <c r="B740" s="0" t="n">
        <v>0.739</v>
      </c>
      <c r="C740" s="0" t="n">
        <f aca="false">BINOMDIST(1,12,B740,TRUE())</f>
        <v>3.49517389318431E-006</v>
      </c>
      <c r="D740" s="0" t="n">
        <f aca="false">1-BINOMDIST(0,12,B740,TRUE())</f>
        <v>0.999999900072255</v>
      </c>
      <c r="E740" s="0" t="n">
        <f aca="false">2*MIN(C740,D740,0.5)</f>
        <v>6.99034778636862E-006</v>
      </c>
      <c r="F740" s="0" t="str">
        <f aca="false">IF(E740&gt;0.05,"Yes","No")</f>
        <v>No</v>
      </c>
    </row>
    <row r="741" customFormat="false" ht="15" hidden="false" customHeight="false" outlineLevel="0" collapsed="false">
      <c r="B741" s="0" t="n">
        <v>0.74</v>
      </c>
      <c r="C741" s="0" t="n">
        <f aca="false">BINOMDIST(1,12,B741,TRUE())</f>
        <v>3.35469486110683E-006</v>
      </c>
      <c r="D741" s="0" t="n">
        <f aca="false">1-BINOMDIST(0,12,B741,TRUE())</f>
        <v>0.999999904571043</v>
      </c>
      <c r="E741" s="0" t="n">
        <f aca="false">2*MIN(C741,D741,0.5)</f>
        <v>6.70938972221366E-006</v>
      </c>
      <c r="F741" s="0" t="str">
        <f aca="false">IF(E741&gt;0.05,"Yes","No")</f>
        <v>No</v>
      </c>
    </row>
    <row r="742" customFormat="false" ht="15" hidden="false" customHeight="false" outlineLevel="0" collapsed="false">
      <c r="B742" s="0" t="n">
        <v>0.741</v>
      </c>
      <c r="C742" s="0" t="n">
        <f aca="false">BINOMDIST(1,12,B742,TRUE())</f>
        <v>3.2193334363703E-006</v>
      </c>
      <c r="D742" s="0" t="n">
        <f aca="false">1-BINOMDIST(0,12,B742,TRUE())</f>
        <v>0.999999908883471</v>
      </c>
      <c r="E742" s="0" t="n">
        <f aca="false">2*MIN(C742,D742,0.5)</f>
        <v>6.43866687274059E-006</v>
      </c>
      <c r="F742" s="0" t="str">
        <f aca="false">IF(E742&gt;0.05,"Yes","No")</f>
        <v>No</v>
      </c>
    </row>
    <row r="743" customFormat="false" ht="15" hidden="false" customHeight="false" outlineLevel="0" collapsed="false">
      <c r="B743" s="0" t="n">
        <v>0.742</v>
      </c>
      <c r="C743" s="0" t="n">
        <f aca="false">BINOMDIST(1,12,B743,TRUE())</f>
        <v>3.0889227908745E-006</v>
      </c>
      <c r="D743" s="0" t="n">
        <f aca="false">1-BINOMDIST(0,12,B743,TRUE())</f>
        <v>0.999999913016582</v>
      </c>
      <c r="E743" s="0" t="n">
        <f aca="false">2*MIN(C743,D743,0.5)</f>
        <v>6.17784558174899E-006</v>
      </c>
      <c r="F743" s="0" t="str">
        <f aca="false">IF(E743&gt;0.05,"Yes","No")</f>
        <v>No</v>
      </c>
    </row>
    <row r="744" customFormat="false" ht="15" hidden="false" customHeight="false" outlineLevel="0" collapsed="false">
      <c r="B744" s="0" t="n">
        <v>0.743</v>
      </c>
      <c r="C744" s="0" t="n">
        <f aca="false">BINOMDIST(1,12,B744,TRUE())</f>
        <v>2.9633008810935E-006</v>
      </c>
      <c r="D744" s="0" t="n">
        <f aca="false">1-BINOMDIST(0,12,B744,TRUE())</f>
        <v>0.99999991697718</v>
      </c>
      <c r="E744" s="0" t="n">
        <f aca="false">2*MIN(C744,D744,0.5)</f>
        <v>5.92660176218701E-006</v>
      </c>
      <c r="F744" s="0" t="str">
        <f aca="false">IF(E744&gt;0.05,"Yes","No")</f>
        <v>No</v>
      </c>
    </row>
    <row r="745" customFormat="false" ht="15" hidden="false" customHeight="false" outlineLevel="0" collapsed="false">
      <c r="B745" s="0" t="n">
        <v>0.744</v>
      </c>
      <c r="C745" s="0" t="n">
        <f aca="false">BINOMDIST(1,12,B745,TRUE())</f>
        <v>2.84231033019923E-006</v>
      </c>
      <c r="D745" s="0" t="n">
        <f aca="false">1-BINOMDIST(0,12,B745,TRUE())</f>
        <v>0.999999920771838</v>
      </c>
      <c r="E745" s="0" t="n">
        <f aca="false">2*MIN(C745,D745,0.5)</f>
        <v>5.68462066039847E-006</v>
      </c>
      <c r="F745" s="0" t="str">
        <f aca="false">IF(E745&gt;0.05,"Yes","No")</f>
        <v>No</v>
      </c>
    </row>
    <row r="746" customFormat="false" ht="15" hidden="false" customHeight="false" outlineLevel="0" collapsed="false">
      <c r="B746" s="0" t="n">
        <v>0.745</v>
      </c>
      <c r="C746" s="0" t="n">
        <f aca="false">BINOMDIST(1,12,B746,TRUE())</f>
        <v>2.72579831258984E-006</v>
      </c>
      <c r="D746" s="0" t="n">
        <f aca="false">1-BINOMDIST(0,12,B746,TRUE())</f>
        <v>0.999999924406898</v>
      </c>
      <c r="E746" s="0" t="n">
        <f aca="false">2*MIN(C746,D746,0.5)</f>
        <v>5.45159662517969E-006</v>
      </c>
      <c r="F746" s="0" t="str">
        <f aca="false">IF(E746&gt;0.05,"Yes","No")</f>
        <v>No</v>
      </c>
    </row>
    <row r="747" customFormat="false" ht="15" hidden="false" customHeight="false" outlineLevel="0" collapsed="false">
      <c r="B747" s="0" t="n">
        <v>0.746</v>
      </c>
      <c r="C747" s="0" t="n">
        <f aca="false">BINOMDIST(1,12,B747,TRUE())</f>
        <v>2.61361644078489E-006</v>
      </c>
      <c r="D747" s="0" t="n">
        <f aca="false">1-BINOMDIST(0,12,B747,TRUE())</f>
        <v>0.999999927888488</v>
      </c>
      <c r="E747" s="0" t="n">
        <f aca="false">2*MIN(C747,D747,0.5)</f>
        <v>5.22723288156977E-006</v>
      </c>
      <c r="F747" s="0" t="str">
        <f aca="false">IF(E747&gt;0.05,"Yes","No")</f>
        <v>No</v>
      </c>
    </row>
    <row r="748" customFormat="false" ht="15" hidden="false" customHeight="false" outlineLevel="0" collapsed="false">
      <c r="B748" s="0" t="n">
        <v>0.747</v>
      </c>
      <c r="C748" s="0" t="n">
        <f aca="false">BINOMDIST(1,12,B748,TRUE())</f>
        <v>2.50562065464963E-006</v>
      </c>
      <c r="D748" s="0" t="n">
        <f aca="false">1-BINOMDIST(0,12,B748,TRUE())</f>
        <v>0.999999931222521</v>
      </c>
      <c r="E748" s="0" t="n">
        <f aca="false">2*MIN(C748,D748,0.5)</f>
        <v>5.01124130929925E-006</v>
      </c>
      <c r="F748" s="0" t="str">
        <f aca="false">IF(E748&gt;0.05,"Yes","No")</f>
        <v>No</v>
      </c>
    </row>
    <row r="749" customFormat="false" ht="15" hidden="false" customHeight="false" outlineLevel="0" collapsed="false">
      <c r="B749" s="0" t="n">
        <v>0.748</v>
      </c>
      <c r="C749" s="0" t="n">
        <f aca="false">BINOMDIST(1,12,B749,TRUE())</f>
        <v>2.40167111291124E-006</v>
      </c>
      <c r="D749" s="0" t="n">
        <f aca="false">1-BINOMDIST(0,12,B749,TRUE())</f>
        <v>0.999999934414703</v>
      </c>
      <c r="E749" s="0" t="n">
        <f aca="false">2*MIN(C749,D749,0.5)</f>
        <v>4.80334222582247E-006</v>
      </c>
      <c r="F749" s="0" t="str">
        <f aca="false">IF(E749&gt;0.05,"Yes","No")</f>
        <v>No</v>
      </c>
    </row>
    <row r="750" customFormat="false" ht="15" hidden="false" customHeight="false" outlineLevel="0" collapsed="false">
      <c r="B750" s="0" t="n">
        <v>0.749</v>
      </c>
      <c r="C750" s="0" t="n">
        <f aca="false">BINOMDIST(1,12,B750,TRUE())</f>
        <v>2.30163208693006E-006</v>
      </c>
      <c r="D750" s="0" t="n">
        <f aca="false">1-BINOMDIST(0,12,B750,TRUE())</f>
        <v>0.999999937470543</v>
      </c>
      <c r="E750" s="0" t="n">
        <f aca="false">2*MIN(C750,D750,0.5)</f>
        <v>4.60326417386013E-006</v>
      </c>
      <c r="F750" s="0" t="str">
        <f aca="false">IF(E750&gt;0.05,"Yes","No")</f>
        <v>No</v>
      </c>
    </row>
    <row r="751" customFormat="false" ht="15" hidden="false" customHeight="false" outlineLevel="0" collapsed="false">
      <c r="B751" s="0" t="n">
        <v>0.75</v>
      </c>
      <c r="C751" s="0" t="n">
        <f aca="false">BINOMDIST(1,12,B751,TRUE())</f>
        <v>2.20537185668945E-006</v>
      </c>
      <c r="D751" s="0" t="n">
        <f aca="false">1-BINOMDIST(0,12,B751,TRUE())</f>
        <v>0.999999940395355</v>
      </c>
      <c r="E751" s="0" t="n">
        <f aca="false">2*MIN(C751,D751,0.5)</f>
        <v>4.41074371337891E-006</v>
      </c>
      <c r="F751" s="0" t="str">
        <f aca="false">IF(E751&gt;0.05,"Yes","No")</f>
        <v>No</v>
      </c>
    </row>
    <row r="752" customFormat="false" ht="15" hidden="false" customHeight="false" outlineLevel="0" collapsed="false">
      <c r="B752" s="0" t="n">
        <v>0.751</v>
      </c>
      <c r="C752" s="0" t="n">
        <f aca="false">BINOMDIST(1,12,B752,TRUE())</f>
        <v>2.11276260896814E-006</v>
      </c>
      <c r="D752" s="0" t="n">
        <f aca="false">1-BINOMDIST(0,12,B752,TRUE())</f>
        <v>0.999999943194267</v>
      </c>
      <c r="E752" s="0" t="n">
        <f aca="false">2*MIN(C752,D752,0.5)</f>
        <v>4.22552521793627E-006</v>
      </c>
      <c r="F752" s="0" t="str">
        <f aca="false">IF(E752&gt;0.05,"Yes","No")</f>
        <v>No</v>
      </c>
    </row>
    <row r="753" customFormat="false" ht="15" hidden="false" customHeight="false" outlineLevel="0" collapsed="false">
      <c r="B753" s="0" t="n">
        <v>0.752</v>
      </c>
      <c r="C753" s="0" t="n">
        <f aca="false">BINOMDIST(1,12,B753,TRUE())</f>
        <v>2.02368033765946E-006</v>
      </c>
      <c r="D753" s="0" t="n">
        <f aca="false">1-BINOMDIST(0,12,B753,TRUE())</f>
        <v>0.999999945872226</v>
      </c>
      <c r="E753" s="0" t="n">
        <f aca="false">2*MIN(C753,D753,0.5)</f>
        <v>4.04736067531891E-006</v>
      </c>
      <c r="F753" s="0" t="str">
        <f aca="false">IF(E753&gt;0.05,"Yes","No")</f>
        <v>No</v>
      </c>
    </row>
    <row r="754" customFormat="false" ht="15" hidden="false" customHeight="false" outlineLevel="0" collapsed="false">
      <c r="B754" s="0" t="n">
        <v>0.753</v>
      </c>
      <c r="C754" s="0" t="n">
        <f aca="false">BINOMDIST(1,12,B754,TRUE())</f>
        <v>1.93800474620219E-006</v>
      </c>
      <c r="D754" s="0" t="n">
        <f aca="false">1-BINOMDIST(0,12,B754,TRUE())</f>
        <v>0.999999948434001</v>
      </c>
      <c r="E754" s="0" t="n">
        <f aca="false">2*MIN(C754,D754,0.5)</f>
        <v>3.87600949240437E-006</v>
      </c>
      <c r="F754" s="0" t="str">
        <f aca="false">IF(E754&gt;0.05,"Yes","No")</f>
        <v>No</v>
      </c>
    </row>
    <row r="755" customFormat="false" ht="15" hidden="false" customHeight="false" outlineLevel="0" collapsed="false">
      <c r="B755" s="0" t="n">
        <v>0.754</v>
      </c>
      <c r="C755" s="0" t="n">
        <f aca="false">BINOMDIST(1,12,B755,TRUE())</f>
        <v>1.85561915208804E-006</v>
      </c>
      <c r="D755" s="0" t="n">
        <f aca="false">1-BINOMDIST(0,12,B755,TRUE())</f>
        <v>0.999999950884193</v>
      </c>
      <c r="E755" s="0" t="n">
        <f aca="false">2*MIN(C755,D755,0.5)</f>
        <v>3.71123830417608E-006</v>
      </c>
      <c r="F755" s="0" t="str">
        <f aca="false">IF(E755&gt;0.05,"Yes","No")</f>
        <v>No</v>
      </c>
    </row>
    <row r="756" customFormat="false" ht="15" hidden="false" customHeight="false" outlineLevel="0" collapsed="false">
      <c r="B756" s="0" t="n">
        <v>0.755</v>
      </c>
      <c r="C756" s="0" t="n">
        <f aca="false">BINOMDIST(1,12,B756,TRUE())</f>
        <v>1.77641039341136E-006</v>
      </c>
      <c r="D756" s="0" t="n">
        <f aca="false">1-BINOMDIST(0,12,B756,TRUE())</f>
        <v>0.999999953227238</v>
      </c>
      <c r="E756" s="0" t="n">
        <f aca="false">2*MIN(C756,D756,0.5)</f>
        <v>3.55282078682272E-006</v>
      </c>
      <c r="F756" s="0" t="str">
        <f aca="false">IF(E756&gt;0.05,"Yes","No")</f>
        <v>No</v>
      </c>
    </row>
    <row r="757" customFormat="false" ht="15" hidden="false" customHeight="false" outlineLevel="0" collapsed="false">
      <c r="B757" s="0" t="n">
        <v>0.756</v>
      </c>
      <c r="C757" s="0" t="n">
        <f aca="false">BINOMDIST(1,12,B757,TRUE())</f>
        <v>1.70026873742693E-006</v>
      </c>
      <c r="D757" s="0" t="n">
        <f aca="false">1-BINOMDIST(0,12,B757,TRUE())</f>
        <v>0.999999955467414</v>
      </c>
      <c r="E757" s="0" t="n">
        <f aca="false">2*MIN(C757,D757,0.5)</f>
        <v>3.40053747485386E-006</v>
      </c>
      <c r="F757" s="0" t="str">
        <f aca="false">IF(E757&gt;0.05,"Yes","No")</f>
        <v>No</v>
      </c>
    </row>
    <row r="758" customFormat="false" ht="15" hidden="false" customHeight="false" outlineLevel="0" collapsed="false">
      <c r="B758" s="0" t="n">
        <v>0.757</v>
      </c>
      <c r="C758" s="0" t="n">
        <f aca="false">BINOMDIST(1,12,B758,TRUE())</f>
        <v>1.62708779108206E-006</v>
      </c>
      <c r="D758" s="0" t="n">
        <f aca="false">1-BINOMDIST(0,12,B758,TRUE())</f>
        <v>0.999999957608842</v>
      </c>
      <c r="E758" s="0" t="n">
        <f aca="false">2*MIN(C758,D758,0.5)</f>
        <v>3.25417558216413E-006</v>
      </c>
      <c r="F758" s="0" t="str">
        <f aca="false">IF(E758&gt;0.05,"Yes","No")</f>
        <v>No</v>
      </c>
    </row>
    <row r="759" customFormat="false" ht="15" hidden="false" customHeight="false" outlineLevel="0" collapsed="false">
      <c r="B759" s="0" t="n">
        <v>0.758</v>
      </c>
      <c r="C759" s="0" t="n">
        <f aca="false">BINOMDIST(1,12,B759,TRUE())</f>
        <v>1.55676441348979E-006</v>
      </c>
      <c r="D759" s="0" t="n">
        <f aca="false">1-BINOMDIST(0,12,B759,TRUE())</f>
        <v>0.999999959655495</v>
      </c>
      <c r="E759" s="0" t="n">
        <f aca="false">2*MIN(C759,D759,0.5)</f>
        <v>3.11352882697957E-006</v>
      </c>
      <c r="F759" s="0" t="str">
        <f aca="false">IF(E759&gt;0.05,"Yes","No")</f>
        <v>No</v>
      </c>
    </row>
    <row r="760" customFormat="false" ht="15" hidden="false" customHeight="false" outlineLevel="0" collapsed="false">
      <c r="B760" s="0" t="n">
        <v>0.759</v>
      </c>
      <c r="C760" s="0" t="n">
        <f aca="false">BINOMDIST(1,12,B760,TRUE())</f>
        <v>1.48919863031001E-006</v>
      </c>
      <c r="D760" s="0" t="n">
        <f aca="false">1-BINOMDIST(0,12,B760,TRUE())</f>
        <v>0.999999961611202</v>
      </c>
      <c r="E760" s="0" t="n">
        <f aca="false">2*MIN(C760,D760,0.5)</f>
        <v>2.97839726062002E-006</v>
      </c>
      <c r="F760" s="0" t="str">
        <f aca="false">IF(E760&gt;0.05,"Yes","No")</f>
        <v>No</v>
      </c>
    </row>
    <row r="761" customFormat="false" ht="15" hidden="false" customHeight="false" outlineLevel="0" collapsed="false">
      <c r="B761" s="0" t="n">
        <v>0.76</v>
      </c>
      <c r="C761" s="0" t="n">
        <f aca="false">BINOMDIST(1,12,B761,TRUE())</f>
        <v>1.42429355000621E-006</v>
      </c>
      <c r="D761" s="0" t="n">
        <f aca="false">1-BINOMDIST(0,12,B761,TRUE())</f>
        <v>0.999999963479653</v>
      </c>
      <c r="E761" s="0" t="n">
        <f aca="false">2*MIN(C761,D761,0.5)</f>
        <v>2.84858710001241E-006</v>
      </c>
      <c r="F761" s="0" t="str">
        <f aca="false">IF(E761&gt;0.05,"Yes","No")</f>
        <v>No</v>
      </c>
    </row>
    <row r="762" customFormat="false" ht="15" hidden="false" customHeight="false" outlineLevel="0" collapsed="false">
      <c r="B762" s="0" t="n">
        <v>0.761</v>
      </c>
      <c r="C762" s="0" t="n">
        <f aca="false">BINOMDIST(1,12,B762,TRUE())</f>
        <v>1.36195528194534E-006</v>
      </c>
      <c r="D762" s="0" t="n">
        <f aca="false">1-BINOMDIST(0,12,B762,TRUE())</f>
        <v>0.9999999652644</v>
      </c>
      <c r="E762" s="0" t="n">
        <f aca="false">2*MIN(C762,D762,0.5)</f>
        <v>2.72391056389069E-006</v>
      </c>
      <c r="F762" s="0" t="str">
        <f aca="false">IF(E762&gt;0.05,"Yes","No")</f>
        <v>No</v>
      </c>
    </row>
    <row r="763" customFormat="false" ht="15" hidden="false" customHeight="false" outlineLevel="0" collapsed="false">
      <c r="B763" s="0" t="n">
        <v>0.762</v>
      </c>
      <c r="C763" s="0" t="n">
        <f aca="false">BINOMDIST(1,12,B763,TRUE())</f>
        <v>1.30209285630929E-006</v>
      </c>
      <c r="D763" s="0" t="n">
        <f aca="false">1-BINOMDIST(0,12,B763,TRUE())</f>
        <v>0.999999966968866</v>
      </c>
      <c r="E763" s="0" t="n">
        <f aca="false">2*MIN(C763,D763,0.5)</f>
        <v>2.60418571261858E-006</v>
      </c>
      <c r="F763" s="0" t="str">
        <f aca="false">IF(E763&gt;0.05,"Yes","No")</f>
        <v>No</v>
      </c>
    </row>
    <row r="764" customFormat="false" ht="15" hidden="false" customHeight="false" outlineLevel="0" collapsed="false">
      <c r="B764" s="0" t="n">
        <v>0.763</v>
      </c>
      <c r="C764" s="0" t="n">
        <f aca="false">BINOMDIST(1,12,B764,TRUE())</f>
        <v>1.2446181457862E-006</v>
      </c>
      <c r="D764" s="0" t="n">
        <f aca="false">1-BINOMDIST(0,12,B764,TRUE())</f>
        <v>0.999999968596348</v>
      </c>
      <c r="E764" s="0" t="n">
        <f aca="false">2*MIN(C764,D764,0.5)</f>
        <v>2.4892362915724E-006</v>
      </c>
      <c r="F764" s="0" t="str">
        <f aca="false">IF(E764&gt;0.05,"Yes","No")</f>
        <v>No</v>
      </c>
    </row>
    <row r="765" customFormat="false" ht="15" hidden="false" customHeight="false" outlineLevel="0" collapsed="false">
      <c r="B765" s="0" t="n">
        <v>0.764</v>
      </c>
      <c r="C765" s="0" t="n">
        <f aca="false">BINOMDIST(1,12,B765,TRUE())</f>
        <v>1.1894457890109E-006</v>
      </c>
      <c r="D765" s="0" t="n">
        <f aca="false">1-BINOMDIST(0,12,B765,TRUE())</f>
        <v>0.999999970150021</v>
      </c>
      <c r="E765" s="0" t="n">
        <f aca="false">2*MIN(C765,D765,0.5)</f>
        <v>2.37889157802179E-006</v>
      </c>
      <c r="F765" s="0" t="str">
        <f aca="false">IF(E765&gt;0.05,"Yes","No")</f>
        <v>No</v>
      </c>
    </row>
    <row r="766" customFormat="false" ht="15" hidden="false" customHeight="false" outlineLevel="0" collapsed="false">
      <c r="B766" s="0" t="n">
        <v>0.765</v>
      </c>
      <c r="C766" s="0" t="n">
        <f aca="false">BINOMDIST(1,12,B766,TRUE())</f>
        <v>1.13649311572344E-006</v>
      </c>
      <c r="D766" s="0" t="n">
        <f aca="false">1-BINOMDIST(0,12,B766,TRUE())</f>
        <v>0.999999971632939</v>
      </c>
      <c r="E766" s="0" t="n">
        <f aca="false">2*MIN(C766,D766,0.5)</f>
        <v>2.27298623144687E-006</v>
      </c>
      <c r="F766" s="0" t="str">
        <f aca="false">IF(E766&gt;0.05,"Yes","No")</f>
        <v>No</v>
      </c>
    </row>
    <row r="767" customFormat="false" ht="15" hidden="false" customHeight="false" outlineLevel="0" collapsed="false">
      <c r="B767" s="0" t="n">
        <v>0.766</v>
      </c>
      <c r="C767" s="0" t="n">
        <f aca="false">BINOMDIST(1,12,B767,TRUE())</f>
        <v>1.08568007361567E-006</v>
      </c>
      <c r="D767" s="0" t="n">
        <f aca="false">1-BINOMDIST(0,12,B767,TRUE())</f>
        <v>0.999999973048044</v>
      </c>
      <c r="E767" s="0" t="n">
        <f aca="false">2*MIN(C767,D767,0.5)</f>
        <v>2.17136014723133E-006</v>
      </c>
      <c r="F767" s="0" t="str">
        <f aca="false">IF(E767&gt;0.05,"Yes","No")</f>
        <v>No</v>
      </c>
    </row>
    <row r="768" customFormat="false" ht="15" hidden="false" customHeight="false" outlineLevel="0" collapsed="false">
      <c r="B768" s="0" t="n">
        <v>0.767</v>
      </c>
      <c r="C768" s="0" t="n">
        <f aca="false">BINOMDIST(1,12,B768,TRUE())</f>
        <v>1.03692915683572E-006</v>
      </c>
      <c r="D768" s="0" t="n">
        <f aca="false">1-BINOMDIST(0,12,B768,TRUE())</f>
        <v>0.999999974398168</v>
      </c>
      <c r="E768" s="0" t="n">
        <f aca="false">2*MIN(C768,D768,0.5)</f>
        <v>2.07385831367143E-006</v>
      </c>
      <c r="F768" s="0" t="str">
        <f aca="false">IF(E768&gt;0.05,"Yes","No")</f>
        <v>No</v>
      </c>
    </row>
    <row r="769" customFormat="false" ht="15" hidden="false" customHeight="false" outlineLevel="0" collapsed="false">
      <c r="B769" s="0" t="n">
        <v>0.768</v>
      </c>
      <c r="C769" s="0" t="n">
        <f aca="false">BINOMDIST(1,12,B769,TRUE())</f>
        <v>9.90165336120891E-007</v>
      </c>
      <c r="D769" s="0" t="n">
        <f aca="false">1-BINOMDIST(0,12,B769,TRUE())</f>
        <v>0.999999975686033</v>
      </c>
      <c r="E769" s="0" t="n">
        <f aca="false">2*MIN(C769,D769,0.5)</f>
        <v>1.98033067224178E-006</v>
      </c>
      <c r="F769" s="0" t="str">
        <f aca="false">IF(E769&gt;0.05,"Yes","No")</f>
        <v>No</v>
      </c>
    </row>
    <row r="770" customFormat="false" ht="15" hidden="false" customHeight="false" outlineLevel="0" collapsed="false">
      <c r="B770" s="0" t="n">
        <v>0.769</v>
      </c>
      <c r="C770" s="0" t="n">
        <f aca="false">BINOMDIST(1,12,B770,TRUE())</f>
        <v>9.45315990529748E-007</v>
      </c>
      <c r="D770" s="0" t="n">
        <f aca="false">1-BINOMDIST(0,12,B770,TRUE())</f>
        <v>0.999999976914262</v>
      </c>
      <c r="E770" s="0" t="n">
        <f aca="false">2*MIN(C770,D770,0.5)</f>
        <v>1.8906319810595E-006</v>
      </c>
      <c r="F770" s="0" t="str">
        <f aca="false">IF(E770&gt;0.05,"Yes","No")</f>
        <v>No</v>
      </c>
    </row>
    <row r="771" customFormat="false" ht="15" hidden="false" customHeight="false" outlineLevel="0" collapsed="false">
      <c r="B771" s="0" t="n">
        <v>0.77</v>
      </c>
      <c r="C771" s="0" t="n">
        <f aca="false">BINOMDIST(1,12,B771,TRUE())</f>
        <v>9.02310840744488E-007</v>
      </c>
      <c r="D771" s="0" t="n">
        <f aca="false">1-BINOMDIST(0,12,B771,TRUE())</f>
        <v>0.999999978085376</v>
      </c>
      <c r="E771" s="0" t="n">
        <f aca="false">2*MIN(C771,D771,0.5)</f>
        <v>1.80462168148898E-006</v>
      </c>
      <c r="F771" s="0" t="str">
        <f aca="false">IF(E771&gt;0.05,"Yes","No")</f>
        <v>No</v>
      </c>
    </row>
    <row r="772" customFormat="false" ht="15" hidden="false" customHeight="false" outlineLevel="0" collapsed="false">
      <c r="B772" s="0" t="n">
        <v>0.771</v>
      </c>
      <c r="C772" s="0" t="n">
        <f aca="false">BINOMDIST(1,12,B772,TRUE())</f>
        <v>8.61081883915177E-007</v>
      </c>
      <c r="D772" s="0" t="n">
        <f aca="false">1-BINOMDIST(0,12,B772,TRUE())</f>
        <v>0.999999979201798</v>
      </c>
      <c r="E772" s="0" t="n">
        <f aca="false">2*MIN(C772,D772,0.5)</f>
        <v>1.72216376783035E-006</v>
      </c>
      <c r="F772" s="0" t="str">
        <f aca="false">IF(E772&gt;0.05,"Yes","No")</f>
        <v>No</v>
      </c>
    </row>
    <row r="773" customFormat="false" ht="15" hidden="false" customHeight="false" outlineLevel="0" collapsed="false">
      <c r="B773" s="0" t="n">
        <v>0.772</v>
      </c>
      <c r="C773" s="0" t="n">
        <f aca="false">BINOMDIST(1,12,B773,TRUE())</f>
        <v>8.21563330017675E-007</v>
      </c>
      <c r="D773" s="0" t="n">
        <f aca="false">1-BINOMDIST(0,12,B773,TRUE())</f>
        <v>0.999999980265862</v>
      </c>
      <c r="E773" s="0" t="n">
        <f aca="false">2*MIN(C773,D773,0.5)</f>
        <v>1.64312666003535E-006</v>
      </c>
      <c r="F773" s="0" t="str">
        <f aca="false">IF(E773&gt;0.05,"Yes","No")</f>
        <v>No</v>
      </c>
    </row>
    <row r="774" customFormat="false" ht="15" hidden="false" customHeight="false" outlineLevel="0" collapsed="false">
      <c r="B774" s="0" t="n">
        <v>0.773</v>
      </c>
      <c r="C774" s="0" t="n">
        <f aca="false">BINOMDIST(1,12,B774,TRUE())</f>
        <v>7.83691539697498E-007</v>
      </c>
      <c r="D774" s="0" t="n">
        <f aca="false">1-BINOMDIST(0,12,B774,TRUE())</f>
        <v>0.999999981279809</v>
      </c>
      <c r="E774" s="0" t="n">
        <f aca="false">2*MIN(C774,D774,0.5)</f>
        <v>1.567383079395E-006</v>
      </c>
      <c r="F774" s="0" t="str">
        <f aca="false">IF(E774&gt;0.05,"Yes","No")</f>
        <v>No</v>
      </c>
    </row>
    <row r="775" customFormat="false" ht="15" hidden="false" customHeight="false" outlineLevel="0" collapsed="false">
      <c r="B775" s="0" t="n">
        <v>0.774</v>
      </c>
      <c r="C775" s="0" t="n">
        <f aca="false">BINOMDIST(1,12,B775,TRUE())</f>
        <v>7.47404963572195E-007</v>
      </c>
      <c r="D775" s="0" t="n">
        <f aca="false">1-BINOMDIST(0,12,B775,TRUE())</f>
        <v>0.999999982245793</v>
      </c>
      <c r="E775" s="0" t="n">
        <f aca="false">2*MIN(C775,D775,0.5)</f>
        <v>1.49480992714439E-006</v>
      </c>
      <c r="F775" s="0" t="str">
        <f aca="false">IF(E775&gt;0.05,"Yes","No")</f>
        <v>No</v>
      </c>
    </row>
    <row r="776" customFormat="false" ht="15" hidden="false" customHeight="false" outlineLevel="0" collapsed="false">
      <c r="B776" s="0" t="n">
        <v>0.775</v>
      </c>
      <c r="C776" s="0" t="n">
        <f aca="false">BINOMDIST(1,12,B776,TRUE())</f>
        <v>7.12644082965195E-007</v>
      </c>
      <c r="D776" s="0" t="n">
        <f aca="false">1-BINOMDIST(0,12,B776,TRUE())</f>
        <v>0.999999983165888</v>
      </c>
      <c r="E776" s="0" t="n">
        <f aca="false">2*MIN(C776,D776,0.5)</f>
        <v>1.42528816593039E-006</v>
      </c>
      <c r="F776" s="0" t="str">
        <f aca="false">IF(E776&gt;0.05,"Yes","No")</f>
        <v>No</v>
      </c>
    </row>
    <row r="777" customFormat="false" ht="15" hidden="false" customHeight="false" outlineLevel="0" collapsed="false">
      <c r="B777" s="0" t="n">
        <v>0.776</v>
      </c>
      <c r="C777" s="0" t="n">
        <f aca="false">BINOMDIST(1,12,B777,TRUE())</f>
        <v>6.79351352044396E-007</v>
      </c>
      <c r="D777" s="0" t="n">
        <f aca="false">1-BINOMDIST(0,12,B777,TRUE())</f>
        <v>0.999999984042082</v>
      </c>
      <c r="E777" s="0" t="n">
        <f aca="false">2*MIN(C777,D777,0.5)</f>
        <v>1.35870270408879E-006</v>
      </c>
      <c r="F777" s="0" t="str">
        <f aca="false">IF(E777&gt;0.05,"Yes","No")</f>
        <v>No</v>
      </c>
    </row>
    <row r="778" customFormat="false" ht="15" hidden="false" customHeight="false" outlineLevel="0" collapsed="false">
      <c r="B778" s="0" t="n">
        <v>0.777</v>
      </c>
      <c r="C778" s="0" t="n">
        <f aca="false">BINOMDIST(1,12,B778,TRUE())</f>
        <v>6.47471141339177E-007</v>
      </c>
      <c r="D778" s="0" t="n">
        <f aca="false">1-BINOMDIST(0,12,B778,TRUE())</f>
        <v>0.99999998487629</v>
      </c>
      <c r="E778" s="0" t="n">
        <f aca="false">2*MIN(C778,D778,0.5)</f>
        <v>1.29494228267835E-006</v>
      </c>
      <c r="F778" s="0" t="str">
        <f aca="false">IF(E778&gt;0.05,"Yes","No")</f>
        <v>No</v>
      </c>
    </row>
    <row r="779" customFormat="false" ht="15" hidden="false" customHeight="false" outlineLevel="0" collapsed="false">
      <c r="B779" s="0" t="n">
        <v>0.778</v>
      </c>
      <c r="C779" s="0" t="n">
        <f aca="false">BINOMDIST(1,12,B779,TRUE())</f>
        <v>6.16949682609784E-007</v>
      </c>
      <c r="D779" s="0" t="n">
        <f aca="false">1-BINOMDIST(0,12,B779,TRUE())</f>
        <v>0.999999985670346</v>
      </c>
      <c r="E779" s="0" t="n">
        <f aca="false">2*MIN(C779,D779,0.5)</f>
        <v>1.23389936521957E-006</v>
      </c>
      <c r="F779" s="0" t="str">
        <f aca="false">IF(E779&gt;0.05,"Yes","No")</f>
        <v>No</v>
      </c>
    </row>
    <row r="780" customFormat="false" ht="15" hidden="false" customHeight="false" outlineLevel="0" collapsed="false">
      <c r="B780" s="0" t="n">
        <v>0.779</v>
      </c>
      <c r="C780" s="0" t="n">
        <f aca="false">BINOMDIST(1,12,B780,TRUE())</f>
        <v>5.8773501504347E-007</v>
      </c>
      <c r="D780" s="0" t="n">
        <f aca="false">1-BINOMDIST(0,12,B780,TRUE())</f>
        <v>0.999999986426018</v>
      </c>
      <c r="E780" s="0" t="n">
        <f aca="false">2*MIN(C780,D780,0.5)</f>
        <v>1.17547003008694E-006</v>
      </c>
      <c r="F780" s="0" t="str">
        <f aca="false">IF(E780&gt;0.05,"Yes","No")</f>
        <v>No</v>
      </c>
    </row>
    <row r="781" customFormat="false" ht="15" hidden="false" customHeight="false" outlineLevel="0" collapsed="false">
      <c r="B781" s="0" t="n">
        <v>0.78</v>
      </c>
      <c r="C781" s="0" t="n">
        <f aca="false">BINOMDIST(1,12,B781,TRUE())</f>
        <v>5.59776932752052E-007</v>
      </c>
      <c r="D781" s="0" t="n">
        <f aca="false">1-BINOMDIST(0,12,B781,TRUE())</f>
        <v>0.999999987144997</v>
      </c>
      <c r="E781" s="0" t="n">
        <f aca="false">2*MIN(C781,D781,0.5)</f>
        <v>1.1195538655041E-006</v>
      </c>
      <c r="F781" s="0" t="str">
        <f aca="false">IF(E781&gt;0.05,"Yes","No")</f>
        <v>No</v>
      </c>
    </row>
    <row r="782" customFormat="false" ht="15" hidden="false" customHeight="false" outlineLevel="0" collapsed="false">
      <c r="B782" s="0" t="n">
        <v>0.781</v>
      </c>
      <c r="C782" s="0" t="n">
        <f aca="false">BINOMDIST(1,12,B782,TRUE())</f>
        <v>5.33026933545915E-007</v>
      </c>
      <c r="D782" s="0" t="n">
        <f aca="false">1-BINOMDIST(0,12,B782,TRUE())</f>
        <v>0.999999987828913</v>
      </c>
      <c r="E782" s="0" t="n">
        <f aca="false">2*MIN(C782,D782,0.5)</f>
        <v>1.06605386709183E-006</v>
      </c>
      <c r="F782" s="0" t="str">
        <f aca="false">IF(E782&gt;0.05,"Yes","No")</f>
        <v>No</v>
      </c>
    </row>
    <row r="783" customFormat="false" ht="15" hidden="false" customHeight="false" outlineLevel="0" collapsed="false">
      <c r="B783" s="0" t="n">
        <v>0.782</v>
      </c>
      <c r="C783" s="0" t="n">
        <f aca="false">BINOMDIST(1,12,B783,TRUE())</f>
        <v>5.07438168959846E-007</v>
      </c>
      <c r="D783" s="0" t="n">
        <f aca="false">1-BINOMDIST(0,12,B783,TRUE())</f>
        <v>0.999999988479325</v>
      </c>
      <c r="E783" s="0" t="n">
        <f aca="false">2*MIN(C783,D783,0.5)</f>
        <v>1.01487633791969E-006</v>
      </c>
      <c r="F783" s="0" t="str">
        <f aca="false">IF(E783&gt;0.05,"Yes","No")</f>
        <v>No</v>
      </c>
    </row>
    <row r="784" customFormat="false" ht="15" hidden="false" customHeight="false" outlineLevel="0" collapsed="false">
      <c r="B784" s="0" t="n">
        <v>0.783</v>
      </c>
      <c r="C784" s="0" t="n">
        <f aca="false">BINOMDIST(1,12,B784,TRUE())</f>
        <v>4.82965395506385E-007</v>
      </c>
      <c r="D784" s="0" t="n">
        <f aca="false">1-BINOMDIST(0,12,B784,TRUE())</f>
        <v>0.999999989097733</v>
      </c>
      <c r="E784" s="0" t="n">
        <f aca="false">2*MIN(C784,D784,0.5)</f>
        <v>9.6593079101277E-007</v>
      </c>
      <c r="F784" s="0" t="str">
        <f aca="false">IF(E784&gt;0.05,"Yes","No")</f>
        <v>No</v>
      </c>
    </row>
    <row r="785" customFormat="false" ht="15" hidden="false" customHeight="false" outlineLevel="0" collapsed="false">
      <c r="B785" s="0" t="n">
        <v>0.784</v>
      </c>
      <c r="C785" s="0" t="n">
        <f aca="false">BINOMDIST(1,12,B785,TRUE())</f>
        <v>4.59564927132744E-007</v>
      </c>
      <c r="D785" s="0" t="n">
        <f aca="false">1-BINOMDIST(0,12,B785,TRUE())</f>
        <v>0.999999989685575</v>
      </c>
      <c r="E785" s="0" t="n">
        <f aca="false">2*MIN(C785,D785,0.5)</f>
        <v>9.19129854265489E-007</v>
      </c>
      <c r="F785" s="0" t="str">
        <f aca="false">IF(E785&gt;0.05,"Yes","No")</f>
        <v>No</v>
      </c>
    </row>
    <row r="786" customFormat="false" ht="15" hidden="false" customHeight="false" outlineLevel="0" collapsed="false">
      <c r="B786" s="0" t="n">
        <v>0.785</v>
      </c>
      <c r="C786" s="0" t="n">
        <f aca="false">BINOMDIST(1,12,B786,TRUE())</f>
        <v>4.37194588857677E-007</v>
      </c>
      <c r="D786" s="0" t="n">
        <f aca="false">1-BINOMDIST(0,12,B786,TRUE())</f>
        <v>0.999999990244231</v>
      </c>
      <c r="E786" s="0" t="n">
        <f aca="false">2*MIN(C786,D786,0.5)</f>
        <v>8.74389177715353E-007</v>
      </c>
      <c r="F786" s="0" t="str">
        <f aca="false">IF(E786&gt;0.05,"Yes","No")</f>
        <v>No</v>
      </c>
    </row>
    <row r="787" customFormat="false" ht="15" hidden="false" customHeight="false" outlineLevel="0" collapsed="false">
      <c r="B787" s="0" t="n">
        <v>0.786</v>
      </c>
      <c r="C787" s="0" t="n">
        <f aca="false">BINOMDIST(1,12,B787,TRUE())</f>
        <v>4.15813671564988E-007</v>
      </c>
      <c r="D787" s="0" t="n">
        <f aca="false">1-BINOMDIST(0,12,B787,TRUE())</f>
        <v>0.999999990775023</v>
      </c>
      <c r="E787" s="0" t="n">
        <f aca="false">2*MIN(C787,D787,0.5)</f>
        <v>8.31627343129976E-007</v>
      </c>
      <c r="F787" s="0" t="str">
        <f aca="false">IF(E787&gt;0.05,"Yes","No")</f>
        <v>No</v>
      </c>
    </row>
    <row r="788" customFormat="false" ht="15" hidden="false" customHeight="false" outlineLevel="0" collapsed="false">
      <c r="B788" s="0" t="n">
        <v>0.787</v>
      </c>
      <c r="C788" s="0" t="n">
        <f aca="false">BINOMDIST(1,12,B788,TRUE())</f>
        <v>3.95382887930738E-007</v>
      </c>
      <c r="D788" s="0" t="n">
        <f aca="false">1-BINOMDIST(0,12,B788,TRUE())</f>
        <v>0.999999991279222</v>
      </c>
      <c r="E788" s="0" t="n">
        <f aca="false">2*MIN(C788,D788,0.5)</f>
        <v>7.90765775861477E-007</v>
      </c>
      <c r="F788" s="0" t="str">
        <f aca="false">IF(E788&gt;0.05,"Yes","No")</f>
        <v>No</v>
      </c>
    </row>
    <row r="789" customFormat="false" ht="15" hidden="false" customHeight="false" outlineLevel="0" collapsed="false">
      <c r="B789" s="0" t="n">
        <v>0.788</v>
      </c>
      <c r="C789" s="0" t="n">
        <f aca="false">BINOMDIST(1,12,B789,TRUE())</f>
        <v>3.75864329461491E-007</v>
      </c>
      <c r="D789" s="0" t="n">
        <f aca="false">1-BINOMDIST(0,12,B789,TRUE())</f>
        <v>0.999999991758043</v>
      </c>
      <c r="E789" s="0" t="n">
        <f aca="false">2*MIN(C789,D789,0.5)</f>
        <v>7.51728658922982E-007</v>
      </c>
      <c r="F789" s="0" t="str">
        <f aca="false">IF(E789&gt;0.05,"Yes","No")</f>
        <v>No</v>
      </c>
    </row>
    <row r="790" customFormat="false" ht="15" hidden="false" customHeight="false" outlineLevel="0" collapsed="false">
      <c r="B790" s="0" t="n">
        <v>0.789</v>
      </c>
      <c r="C790" s="0" t="n">
        <f aca="false">BINOMDIST(1,12,B790,TRUE())</f>
        <v>3.57221424621295E-007</v>
      </c>
      <c r="D790" s="0" t="n">
        <f aca="false">1-BINOMDIST(0,12,B790,TRUE())</f>
        <v>0.999999992212654</v>
      </c>
      <c r="E790" s="0" t="n">
        <f aca="false">2*MIN(C790,D790,0.5)</f>
        <v>7.14442849242589E-007</v>
      </c>
      <c r="F790" s="0" t="str">
        <f aca="false">IF(E790&gt;0.05,"Yes","No")</f>
        <v>No</v>
      </c>
    </row>
    <row r="791" customFormat="false" ht="15" hidden="false" customHeight="false" outlineLevel="0" collapsed="false">
      <c r="B791" s="0" t="n">
        <v>0.79</v>
      </c>
      <c r="C791" s="0" t="n">
        <f aca="false">BINOMDIST(1,12,B791,TRUE())</f>
        <v>3.39418898025412E-007</v>
      </c>
      <c r="D791" s="0" t="n">
        <f aca="false">1-BINOMDIST(0,12,B791,TRUE())</f>
        <v>0.999999992644173</v>
      </c>
      <c r="E791" s="0" t="n">
        <f aca="false">2*MIN(C791,D791,0.5)</f>
        <v>6.78837796050823E-007</v>
      </c>
      <c r="F791" s="0" t="str">
        <f aca="false">IF(E791&gt;0.05,"Yes","No")</f>
        <v>No</v>
      </c>
    </row>
    <row r="792" customFormat="false" ht="15" hidden="false" customHeight="false" outlineLevel="0" collapsed="false">
      <c r="B792" s="0" t="n">
        <v>0.791</v>
      </c>
      <c r="C792" s="0" t="n">
        <f aca="false">BINOMDIST(1,12,B792,TRUE())</f>
        <v>3.22422730679116E-007</v>
      </c>
      <c r="D792" s="0" t="n">
        <f aca="false">1-BINOMDIST(0,12,B792,TRUE())</f>
        <v>0.99999999305367</v>
      </c>
      <c r="E792" s="0" t="n">
        <f aca="false">2*MIN(C792,D792,0.5)</f>
        <v>6.44845461358231E-007</v>
      </c>
      <c r="F792" s="0" t="str">
        <f aca="false">IF(E792&gt;0.05,"Yes","No")</f>
        <v>No</v>
      </c>
    </row>
    <row r="793" customFormat="false" ht="15" hidden="false" customHeight="false" outlineLevel="0" collapsed="false">
      <c r="B793" s="0" t="n">
        <v>0.792</v>
      </c>
      <c r="C793" s="0" t="n">
        <f aca="false">BINOMDIST(1,12,B793,TRUE())</f>
        <v>3.06200121240208E-007</v>
      </c>
      <c r="D793" s="0" t="n">
        <f aca="false">1-BINOMDIST(0,12,B793,TRUE())</f>
        <v>0.999999993442172</v>
      </c>
      <c r="E793" s="0" t="n">
        <f aca="false">2*MIN(C793,D793,0.5)</f>
        <v>6.12400242480415E-007</v>
      </c>
      <c r="F793" s="0" t="str">
        <f aca="false">IF(E793&gt;0.05,"Yes","No")</f>
        <v>No</v>
      </c>
    </row>
    <row r="794" customFormat="false" ht="15" hidden="false" customHeight="false" outlineLevel="0" collapsed="false">
      <c r="B794" s="0" t="n">
        <v>0.793</v>
      </c>
      <c r="C794" s="0" t="n">
        <f aca="false">BINOMDIST(1,12,B794,TRUE())</f>
        <v>2.90719448284207E-007</v>
      </c>
      <c r="D794" s="0" t="n">
        <f aca="false">1-BINOMDIST(0,12,B794,TRUE())</f>
        <v>0.999999993810663</v>
      </c>
      <c r="E794" s="0" t="n">
        <f aca="false">2*MIN(C794,D794,0.5)</f>
        <v>5.81438896568415E-007</v>
      </c>
      <c r="F794" s="0" t="str">
        <f aca="false">IF(E794&gt;0.05,"Yes","No")</f>
        <v>No</v>
      </c>
    </row>
    <row r="795" customFormat="false" ht="15" hidden="false" customHeight="false" outlineLevel="0" collapsed="false">
      <c r="B795" s="0" t="n">
        <v>0.794</v>
      </c>
      <c r="C795" s="0" t="n">
        <f aca="false">BINOMDIST(1,12,B795,TRUE())</f>
        <v>2.75950233551498E-007</v>
      </c>
      <c r="D795" s="0" t="n">
        <f aca="false">1-BINOMDIST(0,12,B795,TRUE())</f>
        <v>0.999999994160083</v>
      </c>
      <c r="E795" s="0" t="n">
        <f aca="false">2*MIN(C795,D795,0.5)</f>
        <v>5.51900467102996E-007</v>
      </c>
      <c r="F795" s="0" t="str">
        <f aca="false">IF(E795&gt;0.05,"Yes","No")</f>
        <v>No</v>
      </c>
    </row>
    <row r="796" customFormat="false" ht="15" hidden="false" customHeight="false" outlineLevel="0" collapsed="false">
      <c r="B796" s="0" t="n">
        <v>0.795</v>
      </c>
      <c r="C796" s="0" t="n">
        <f aca="false">BINOMDIST(1,12,B796,TRUE())</f>
        <v>2.61863106155998E-007</v>
      </c>
      <c r="D796" s="0" t="n">
        <f aca="false">1-BINOMDIST(0,12,B796,TRUE())</f>
        <v>0.999999994491335</v>
      </c>
      <c r="E796" s="0" t="n">
        <f aca="false">2*MIN(C796,D796,0.5)</f>
        <v>5.23726212311995E-007</v>
      </c>
      <c r="F796" s="0" t="str">
        <f aca="false">IF(E796&gt;0.05,"Yes","No")</f>
        <v>No</v>
      </c>
    </row>
    <row r="797" customFormat="false" ht="15" hidden="false" customHeight="false" outlineLevel="0" collapsed="false">
      <c r="B797" s="0" t="n">
        <v>0.796</v>
      </c>
      <c r="C797" s="0" t="n">
        <f aca="false">BINOMDIST(1,12,B797,TRUE())</f>
        <v>2.48429767735259E-007</v>
      </c>
      <c r="D797" s="0" t="n">
        <f aca="false">1-BINOMDIST(0,12,B797,TRUE())</f>
        <v>0.999999994805282</v>
      </c>
      <c r="E797" s="0" t="n">
        <f aca="false">2*MIN(C797,D797,0.5)</f>
        <v>4.96859535470518E-007</v>
      </c>
      <c r="F797" s="0" t="str">
        <f aca="false">IF(E797&gt;0.05,"Yes","No")</f>
        <v>No</v>
      </c>
    </row>
    <row r="798" customFormat="false" ht="15" hidden="false" customHeight="false" outlineLevel="0" collapsed="false">
      <c r="B798" s="0" t="n">
        <v>0.797</v>
      </c>
      <c r="C798" s="0" t="n">
        <f aca="false">BINOMDIST(1,12,B798,TRUE())</f>
        <v>2.35622958522182E-007</v>
      </c>
      <c r="D798" s="0" t="n">
        <f aca="false">1-BINOMDIST(0,12,B798,TRUE())</f>
        <v>0.999999995102748</v>
      </c>
      <c r="E798" s="0" t="n">
        <f aca="false">2*MIN(C798,D798,0.5)</f>
        <v>4.71245917044364E-007</v>
      </c>
      <c r="F798" s="0" t="str">
        <f aca="false">IF(E798&gt;0.05,"Yes","No")</f>
        <v>No</v>
      </c>
    </row>
    <row r="799" customFormat="false" ht="15" hidden="false" customHeight="false" outlineLevel="0" collapsed="false">
      <c r="B799" s="0" t="n">
        <v>0.798</v>
      </c>
      <c r="C799" s="0" t="n">
        <f aca="false">BINOMDIST(1,12,B799,TRUE())</f>
        <v>2.23416424318842E-007</v>
      </c>
      <c r="D799" s="0" t="n">
        <f aca="false">1-BINOMDIST(0,12,B799,TRUE())</f>
        <v>0.999999995384525</v>
      </c>
      <c r="E799" s="0" t="n">
        <f aca="false">2*MIN(C799,D799,0.5)</f>
        <v>4.46832848637683E-007</v>
      </c>
      <c r="F799" s="0" t="str">
        <f aca="false">IF(E799&gt;0.05,"Yes","No")</f>
        <v>No</v>
      </c>
    </row>
    <row r="800" customFormat="false" ht="15" hidden="false" customHeight="false" outlineLevel="0" collapsed="false">
      <c r="B800" s="0" t="n">
        <v>0.799</v>
      </c>
      <c r="C800" s="0" t="n">
        <f aca="false">BINOMDIST(1,12,B800,TRUE())</f>
        <v>2.11784884353229E-007</v>
      </c>
      <c r="D800" s="0" t="n">
        <f aca="false">1-BINOMDIST(0,12,B800,TRUE())</f>
        <v>0.999999995651368</v>
      </c>
      <c r="E800" s="0" t="n">
        <f aca="false">2*MIN(C800,D800,0.5)</f>
        <v>4.23569768706458E-007</v>
      </c>
      <c r="F800" s="0" t="str">
        <f aca="false">IF(E800&gt;0.05,"Yes","No")</f>
        <v>No</v>
      </c>
    </row>
    <row r="801" customFormat="false" ht="15" hidden="false" customHeight="false" outlineLevel="0" collapsed="false">
      <c r="B801" s="0" t="n">
        <v>0.8</v>
      </c>
      <c r="C801" s="0" t="n">
        <f aca="false">BINOMDIST(1,12,B801,TRUE())</f>
        <v>2.00704E-007</v>
      </c>
      <c r="D801" s="0" t="n">
        <f aca="false">1-BINOMDIST(0,12,B801,TRUE())</f>
        <v>0.999999995904</v>
      </c>
      <c r="E801" s="0" t="n">
        <f aca="false">2*MIN(C801,D801,0.5)</f>
        <v>4.01407999999999E-007</v>
      </c>
      <c r="F801" s="0" t="str">
        <f aca="false">IF(E801&gt;0.05,"Yes","No")</f>
        <v>No</v>
      </c>
    </row>
    <row r="802" customFormat="false" ht="15" hidden="false" customHeight="false" outlineLevel="0" collapsed="false">
      <c r="B802" s="0" t="n">
        <v>0.801</v>
      </c>
      <c r="C802" s="0" t="n">
        <f aca="false">BINOMDIST(1,12,B802,TRUE())</f>
        <v>1.90150344346617E-007</v>
      </c>
      <c r="D802" s="0" t="n">
        <f aca="false">1-BINOMDIST(0,12,B802,TRUE())</f>
        <v>0.999999996143113</v>
      </c>
      <c r="E802" s="0" t="n">
        <f aca="false">2*MIN(C802,D802,0.5)</f>
        <v>3.80300688693234E-007</v>
      </c>
      <c r="F802" s="0" t="str">
        <f aca="false">IF(E802&gt;0.05,"Yes","No")</f>
        <v>No</v>
      </c>
    </row>
    <row r="803" customFormat="false" ht="15" hidden="false" customHeight="false" outlineLevel="0" collapsed="false">
      <c r="B803" s="0" t="n">
        <v>0.802</v>
      </c>
      <c r="C803" s="0" t="n">
        <f aca="false">BINOMDIST(1,12,B803,TRUE())</f>
        <v>1.8010137258658E-007</v>
      </c>
      <c r="D803" s="0" t="n">
        <f aca="false">1-BINOMDIST(0,12,B803,TRUE())</f>
        <v>0.999999996369368</v>
      </c>
      <c r="E803" s="0" t="n">
        <f aca="false">2*MIN(C803,D803,0.5)</f>
        <v>3.6020274517316E-007</v>
      </c>
      <c r="F803" s="0" t="str">
        <f aca="false">IF(E803&gt;0.05,"Yes","No")</f>
        <v>No</v>
      </c>
    </row>
    <row r="804" customFormat="false" ht="15" hidden="false" customHeight="false" outlineLevel="0" collapsed="false">
      <c r="B804" s="0" t="n">
        <v>0.803</v>
      </c>
      <c r="C804" s="0" t="n">
        <f aca="false">BINOMDIST(1,12,B804,TRUE())</f>
        <v>1.70535393221696E-007</v>
      </c>
      <c r="D804" s="0" t="n">
        <f aca="false">1-BINOMDIST(0,12,B804,TRUE())</f>
        <v>0.999999996583395</v>
      </c>
      <c r="E804" s="0" t="n">
        <f aca="false">2*MIN(C804,D804,0.5)</f>
        <v>3.41070786443392E-007</v>
      </c>
      <c r="F804" s="0" t="str">
        <f aca="false">IF(E804&gt;0.05,"Yes","No")</f>
        <v>No</v>
      </c>
    </row>
    <row r="805" customFormat="false" ht="15" hidden="false" customHeight="false" outlineLevel="0" collapsed="false">
      <c r="B805" s="0" t="n">
        <v>0.804</v>
      </c>
      <c r="C805" s="0" t="n">
        <f aca="false">BINOMDIST(1,12,B805,TRUE())</f>
        <v>1.61431540055674E-007</v>
      </c>
      <c r="D805" s="0" t="n">
        <f aca="false">1-BINOMDIST(0,12,B805,TRUE())</f>
        <v>0.9999999967858</v>
      </c>
      <c r="E805" s="0" t="n">
        <f aca="false">2*MIN(C805,D805,0.5)</f>
        <v>3.22863080111349E-007</v>
      </c>
      <c r="F805" s="0" t="str">
        <f aca="false">IF(E805&gt;0.05,"Yes","No")</f>
        <v>No</v>
      </c>
    </row>
    <row r="806" customFormat="false" ht="15" hidden="false" customHeight="false" outlineLevel="0" collapsed="false">
      <c r="B806" s="0" t="n">
        <v>0.805</v>
      </c>
      <c r="C806" s="0" t="n">
        <f aca="false">BINOMDIST(1,12,B806,TRUE())</f>
        <v>1.5276974496157E-007</v>
      </c>
      <c r="D806" s="0" t="n">
        <f aca="false">1-BINOMDIST(0,12,B806,TRUE())</f>
        <v>0.999999996977159</v>
      </c>
      <c r="E806" s="0" t="n">
        <f aca="false">2*MIN(C806,D806,0.5)</f>
        <v>3.0553948992314E-007</v>
      </c>
      <c r="F806" s="0" t="str">
        <f aca="false">IF(E806&gt;0.05,"Yes","No")</f>
        <v>No</v>
      </c>
    </row>
    <row r="807" customFormat="false" ht="15" hidden="false" customHeight="false" outlineLevel="0" collapsed="false">
      <c r="B807" s="0" t="n">
        <v>0.806</v>
      </c>
      <c r="C807" s="0" t="n">
        <f aca="false">BINOMDIST(1,12,B807,TRUE())</f>
        <v>1.44530711405916E-007</v>
      </c>
      <c r="D807" s="0" t="n">
        <f aca="false">1-BINOMDIST(0,12,B807,TRUE())</f>
        <v>0.999999997158022</v>
      </c>
      <c r="E807" s="0" t="n">
        <f aca="false">2*MIN(C807,D807,0.5)</f>
        <v>2.89061422811832E-007</v>
      </c>
      <c r="F807" s="0" t="str">
        <f aca="false">IF(E807&gt;0.05,"Yes","No")</f>
        <v>No</v>
      </c>
    </row>
    <row r="808" customFormat="false" ht="15" hidden="false" customHeight="false" outlineLevel="0" collapsed="false">
      <c r="B808" s="0" t="n">
        <v>0.807</v>
      </c>
      <c r="C808" s="0" t="n">
        <f aca="false">BINOMDIST(1,12,B808,TRUE())</f>
        <v>1.36695888712641E-007</v>
      </c>
      <c r="D808" s="0" t="n">
        <f aca="false">1-BINOMDIST(0,12,B808,TRUE())</f>
        <v>0.999999997328915</v>
      </c>
      <c r="E808" s="0" t="n">
        <f aca="false">2*MIN(C808,D808,0.5)</f>
        <v>2.73391777425282E-007</v>
      </c>
      <c r="F808" s="0" t="str">
        <f aca="false">IF(E808&gt;0.05,"Yes","No")</f>
        <v>No</v>
      </c>
    </row>
    <row r="809" customFormat="false" ht="15" hidden="false" customHeight="false" outlineLevel="0" collapsed="false">
      <c r="B809" s="0" t="n">
        <v>0.808</v>
      </c>
      <c r="C809" s="0" t="n">
        <f aca="false">BINOMDIST(1,12,B809,TRUE())</f>
        <v>1.2924744705017E-007</v>
      </c>
      <c r="D809" s="0" t="n">
        <f aca="false">1-BINOMDIST(0,12,B809,TRUE())</f>
        <v>0.999999997490341</v>
      </c>
      <c r="E809" s="0" t="n">
        <f aca="false">2*MIN(C809,D809,0.5)</f>
        <v>2.5849489410034E-007</v>
      </c>
      <c r="F809" s="0" t="str">
        <f aca="false">IF(E809&gt;0.05,"Yes","No")</f>
        <v>No</v>
      </c>
    </row>
    <row r="810" customFormat="false" ht="15" hidden="false" customHeight="false" outlineLevel="0" collapsed="false">
      <c r="B810" s="0" t="n">
        <v>0.809</v>
      </c>
      <c r="C810" s="0" t="n">
        <f aca="false">BINOMDIST(1,12,B810,TRUE())</f>
        <v>1.22168253125348E-007</v>
      </c>
      <c r="D810" s="0" t="n">
        <f aca="false">1-BINOMDIST(0,12,B810,TRUE())</f>
        <v>0.999999997642779</v>
      </c>
      <c r="E810" s="0" t="n">
        <f aca="false">2*MIN(C810,D810,0.5)</f>
        <v>2.44336506250696E-007</v>
      </c>
      <c r="F810" s="0" t="str">
        <f aca="false">IF(E810&gt;0.05,"Yes","No")</f>
        <v>No</v>
      </c>
    </row>
    <row r="811" customFormat="false" ht="15" hidden="false" customHeight="false" outlineLevel="0" collapsed="false">
      <c r="B811" s="0" t="n">
        <v>0.81</v>
      </c>
      <c r="C811" s="0" t="n">
        <f aca="false">BINOMDIST(1,12,B811,TRUE())</f>
        <v>1.15441846568135E-007</v>
      </c>
      <c r="D811" s="0" t="n">
        <f aca="false">1-BINOMDIST(0,12,B811,TRUE())</f>
        <v>0.999999997786685</v>
      </c>
      <c r="E811" s="0" t="n">
        <f aca="false">2*MIN(C811,D811,0.5)</f>
        <v>2.30883693136269E-007</v>
      </c>
      <c r="F811" s="0" t="str">
        <f aca="false">IF(E811&gt;0.05,"Yes","No")</f>
        <v>No</v>
      </c>
    </row>
    <row r="812" customFormat="false" ht="15" hidden="false" customHeight="false" outlineLevel="0" collapsed="false">
      <c r="B812" s="0" t="n">
        <v>0.811</v>
      </c>
      <c r="C812" s="0" t="n">
        <f aca="false">BINOMDIST(1,12,B812,TRUE())</f>
        <v>1.09052416991257E-007</v>
      </c>
      <c r="D812" s="0" t="n">
        <f aca="false">1-BINOMDIST(0,12,B812,TRUE())</f>
        <v>0.999999997922497</v>
      </c>
      <c r="E812" s="0" t="n">
        <f aca="false">2*MIN(C812,D812,0.5)</f>
        <v>2.18104833982514E-007</v>
      </c>
      <c r="F812" s="0" t="str">
        <f aca="false">IF(E812&gt;0.05,"Yes","No")</f>
        <v>No</v>
      </c>
    </row>
    <row r="813" customFormat="false" ht="15" hidden="false" customHeight="false" outlineLevel="0" collapsed="false">
      <c r="B813" s="0" t="n">
        <v>0.812</v>
      </c>
      <c r="C813" s="0" t="n">
        <f aca="false">BINOMDIST(1,12,B813,TRUE())</f>
        <v>1.02984781709293E-007</v>
      </c>
      <c r="D813" s="0" t="n">
        <f aca="false">1-BINOMDIST(0,12,B813,TRUE())</f>
        <v>0.99999999805063</v>
      </c>
      <c r="E813" s="0" t="n">
        <f aca="false">2*MIN(C813,D813,0.5)</f>
        <v>2.05969563418587E-007</v>
      </c>
      <c r="F813" s="0" t="str">
        <f aca="false">IF(E813&gt;0.05,"Yes","No")</f>
        <v>No</v>
      </c>
    </row>
    <row r="814" customFormat="false" ht="15" hidden="false" customHeight="false" outlineLevel="0" collapsed="false">
      <c r="B814" s="0" t="n">
        <v>0.813</v>
      </c>
      <c r="C814" s="0" t="n">
        <f aca="false">BINOMDIST(1,12,B814,TRUE())</f>
        <v>9.7224364101917E-008</v>
      </c>
      <c r="D814" s="0" t="n">
        <f aca="false">1-BINOMDIST(0,12,B814,TRUE())</f>
        <v>0.999999998171482</v>
      </c>
      <c r="E814" s="0" t="n">
        <f aca="false">2*MIN(C814,D814,0.5)</f>
        <v>1.94448728203834E-007</v>
      </c>
      <c r="F814" s="0" t="str">
        <f aca="false">IF(E814&gt;0.05,"Yes","No")</f>
        <v>No</v>
      </c>
    </row>
    <row r="815" customFormat="false" ht="15" hidden="false" customHeight="false" outlineLevel="0" collapsed="false">
      <c r="B815" s="0" t="n">
        <v>0.814</v>
      </c>
      <c r="C815" s="0" t="n">
        <f aca="false">BINOMDIST(1,12,B815,TRUE())</f>
        <v>9.1757172606286E-008</v>
      </c>
      <c r="D815" s="0" t="n">
        <f aca="false">1-BINOMDIST(0,12,B815,TRUE())</f>
        <v>0.99999999828543</v>
      </c>
      <c r="E815" s="0" t="n">
        <f aca="false">2*MIN(C815,D815,0.5)</f>
        <v>1.83514345212572E-007</v>
      </c>
      <c r="F815" s="0" t="str">
        <f aca="false">IF(E815&gt;0.05,"Yes","No")</f>
        <v>No</v>
      </c>
    </row>
    <row r="816" customFormat="false" ht="15" hidden="false" customHeight="false" outlineLevel="0" collapsed="false">
      <c r="B816" s="0" t="n">
        <v>0.815</v>
      </c>
      <c r="C816" s="0" t="n">
        <f aca="false">BINOMDIST(1,12,B816,TRUE())</f>
        <v>8.65697803238442E-008</v>
      </c>
      <c r="D816" s="0" t="n">
        <f aca="false">1-BINOMDIST(0,12,B816,TRUE())</f>
        <v>0.999999998392834</v>
      </c>
      <c r="E816" s="0" t="n">
        <f aca="false">2*MIN(C816,D816,0.5)</f>
        <v>1.73139560647688E-007</v>
      </c>
      <c r="F816" s="0" t="str">
        <f aca="false">IF(E816&gt;0.05,"Yes","No")</f>
        <v>No</v>
      </c>
    </row>
    <row r="817" customFormat="false" ht="15" hidden="false" customHeight="false" outlineLevel="0" collapsed="false">
      <c r="B817" s="0" t="n">
        <v>0.816</v>
      </c>
      <c r="C817" s="0" t="n">
        <f aca="false">BINOMDIST(1,12,B817,TRUE())</f>
        <v>8.16493052270217E-008</v>
      </c>
      <c r="D817" s="0" t="n">
        <f aca="false">1-BINOMDIST(0,12,B817,TRUE())</f>
        <v>0.999999998494038</v>
      </c>
      <c r="E817" s="0" t="n">
        <f aca="false">2*MIN(C817,D817,0.5)</f>
        <v>1.63298610454043E-007</v>
      </c>
      <c r="F817" s="0" t="str">
        <f aca="false">IF(E817&gt;0.05,"Yes","No")</f>
        <v>No</v>
      </c>
    </row>
    <row r="818" customFormat="false" ht="15" hidden="false" customHeight="false" outlineLevel="0" collapsed="false">
      <c r="B818" s="0" t="n">
        <v>0.817</v>
      </c>
      <c r="C818" s="0" t="n">
        <f aca="false">BINOMDIST(1,12,B818,TRUE())</f>
        <v>7.698339095161E-008</v>
      </c>
      <c r="D818" s="0" t="n">
        <f aca="false">1-BINOMDIST(0,12,B818,TRUE())</f>
        <v>0.99999999858937</v>
      </c>
      <c r="E818" s="0" t="n">
        <f aca="false">2*MIN(C818,D818,0.5)</f>
        <v>1.5396678190322E-007</v>
      </c>
      <c r="F818" s="0" t="str">
        <f aca="false">IF(E818&gt;0.05,"Yes","No")</f>
        <v>No</v>
      </c>
    </row>
    <row r="819" customFormat="false" ht="15" hidden="false" customHeight="false" outlineLevel="0" collapsed="false">
      <c r="B819" s="0" t="n">
        <v>0.818</v>
      </c>
      <c r="C819" s="0" t="n">
        <f aca="false">BINOMDIST(1,12,B819,TRUE())</f>
        <v>7.25601881608154E-008</v>
      </c>
      <c r="D819" s="0" t="n">
        <f aca="false">1-BINOMDIST(0,12,B819,TRUE())</f>
        <v>0.99999999867914</v>
      </c>
      <c r="E819" s="0" t="n">
        <f aca="false">2*MIN(C819,D819,0.5)</f>
        <v>1.45120376321631E-007</v>
      </c>
      <c r="F819" s="0" t="str">
        <f aca="false">IF(E819&gt;0.05,"Yes","No")</f>
        <v>No</v>
      </c>
    </row>
    <row r="820" customFormat="false" ht="15" hidden="false" customHeight="false" outlineLevel="0" collapsed="false">
      <c r="B820" s="0" t="n">
        <v>0.819</v>
      </c>
      <c r="C820" s="0" t="n">
        <f aca="false">BINOMDIST(1,12,B820,TRUE())</f>
        <v>6.83683364672537E-008</v>
      </c>
      <c r="D820" s="0" t="n">
        <f aca="false">1-BINOMDIST(0,12,B820,TRUE())</f>
        <v>0.999999998763646</v>
      </c>
      <c r="E820" s="0" t="n">
        <f aca="false">2*MIN(C820,D820,0.5)</f>
        <v>1.36736672934507E-007</v>
      </c>
      <c r="F820" s="0" t="str">
        <f aca="false">IF(E820&gt;0.05,"Yes","No")</f>
        <v>No</v>
      </c>
    </row>
    <row r="821" customFormat="false" ht="15" hidden="false" customHeight="false" outlineLevel="0" collapsed="false">
      <c r="B821" s="0" t="n">
        <v>0.82</v>
      </c>
      <c r="C821" s="0" t="n">
        <f aca="false">BINOMDIST(1,12,B821,TRUE())</f>
        <v>6.43969468993907E-008</v>
      </c>
      <c r="D821" s="0" t="n">
        <f aca="false">1-BINOMDIST(0,12,B821,TRUE())</f>
        <v>0.999999998843169</v>
      </c>
      <c r="E821" s="0" t="n">
        <f aca="false">2*MIN(C821,D821,0.5)</f>
        <v>1.28793893798781E-007</v>
      </c>
      <c r="F821" s="0" t="str">
        <f aca="false">IF(E821&gt;0.05,"Yes","No")</f>
        <v>No</v>
      </c>
    </row>
    <row r="822" customFormat="false" ht="15" hidden="false" customHeight="false" outlineLevel="0" collapsed="false">
      <c r="B822" s="0" t="n">
        <v>0.821</v>
      </c>
      <c r="C822" s="0" t="n">
        <f aca="false">BINOMDIST(1,12,B822,TRUE())</f>
        <v>6.0635584899176E-008</v>
      </c>
      <c r="D822" s="0" t="n">
        <f aca="false">1-BINOMDIST(0,12,B822,TRUE())</f>
        <v>0.999999998917977</v>
      </c>
      <c r="E822" s="0" t="n">
        <f aca="false">2*MIN(C822,D822,0.5)</f>
        <v>1.21271169798352E-007</v>
      </c>
      <c r="F822" s="0" t="str">
        <f aca="false">IF(E822&gt;0.05,"Yes","No")</f>
        <v>No</v>
      </c>
    </row>
    <row r="823" customFormat="false" ht="15" hidden="false" customHeight="false" outlineLevel="0" collapsed="false">
      <c r="B823" s="0" t="n">
        <v>0.822</v>
      </c>
      <c r="C823" s="0" t="n">
        <f aca="false">BINOMDIST(1,12,B823,TRUE())</f>
        <v>5.70742538378613E-008</v>
      </c>
      <c r="D823" s="0" t="n">
        <f aca="false">1-BINOMDIST(0,12,B823,TRUE())</f>
        <v>0.999999998988327</v>
      </c>
      <c r="E823" s="0" t="n">
        <f aca="false">2*MIN(C823,D823,0.5)</f>
        <v>1.14148507675723E-007</v>
      </c>
      <c r="F823" s="0" t="str">
        <f aca="false">IF(E823&gt;0.05,"Yes","No")</f>
        <v>No</v>
      </c>
    </row>
    <row r="824" customFormat="false" ht="15" hidden="false" customHeight="false" outlineLevel="0" collapsed="false">
      <c r="B824" s="0" t="n">
        <v>0.823</v>
      </c>
      <c r="C824" s="0" t="n">
        <f aca="false">BINOMDIST(1,12,B824,TRUE())</f>
        <v>5.37033790372269E-008</v>
      </c>
      <c r="D824" s="0" t="n">
        <f aca="false">1-BINOMDIST(0,12,B824,TRUE())</f>
        <v>0.999999999054462</v>
      </c>
      <c r="E824" s="0" t="n">
        <f aca="false">2*MIN(C824,D824,0.5)</f>
        <v>1.07406758074454E-007</v>
      </c>
      <c r="F824" s="0" t="str">
        <f aca="false">IF(E824&gt;0.05,"Yes","No")</f>
        <v>No</v>
      </c>
    </row>
    <row r="825" customFormat="false" ht="15" hidden="false" customHeight="false" outlineLevel="0" collapsed="false">
      <c r="B825" s="0" t="n">
        <v>0.824</v>
      </c>
      <c r="C825" s="0" t="n">
        <f aca="false">BINOMDIST(1,12,B825,TRUE())</f>
        <v>5.05137922836807E-008</v>
      </c>
      <c r="D825" s="0" t="n">
        <f aca="false">1-BINOMDIST(0,12,B825,TRUE())</f>
        <v>0.999999999116611</v>
      </c>
      <c r="E825" s="0" t="n">
        <f aca="false">2*MIN(C825,D825,0.5)</f>
        <v>1.01027584567361E-007</v>
      </c>
      <c r="F825" s="0" t="str">
        <f aca="false">IF(E825&gt;0.05,"Yes","No")</f>
        <v>No</v>
      </c>
    </row>
    <row r="826" customFormat="false" ht="15" hidden="false" customHeight="false" outlineLevel="0" collapsed="false">
      <c r="B826" s="0" t="n">
        <v>0.825</v>
      </c>
      <c r="C826" s="0" t="n">
        <f aca="false">BINOMDIST(1,12,B826,TRUE())</f>
        <v>4.74967168229224E-008</v>
      </c>
      <c r="D826" s="0" t="n">
        <f aca="false">1-BINOMDIST(0,12,B826,TRUE())</f>
        <v>0.999999999174995</v>
      </c>
      <c r="E826" s="0" t="n">
        <f aca="false">2*MIN(C826,D826,0.5)</f>
        <v>9.49934336458447E-008</v>
      </c>
      <c r="F826" s="0" t="str">
        <f aca="false">IF(E826&gt;0.05,"Yes","No")</f>
        <v>No</v>
      </c>
    </row>
    <row r="827" customFormat="false" ht="15" hidden="false" customHeight="false" outlineLevel="0" collapsed="false">
      <c r="B827" s="0" t="n">
        <v>0.826</v>
      </c>
      <c r="C827" s="0" t="n">
        <f aca="false">BINOMDIST(1,12,B827,TRUE())</f>
        <v>4.46437528230973E-008</v>
      </c>
      <c r="D827" s="0" t="n">
        <f aca="false">1-BINOMDIST(0,12,B827,TRUE())</f>
        <v>0.999999999229822</v>
      </c>
      <c r="E827" s="0" t="n">
        <f aca="false">2*MIN(C827,D827,0.5)</f>
        <v>8.92875056461947E-008</v>
      </c>
      <c r="F827" s="0" t="str">
        <f aca="false">IF(E827&gt;0.05,"Yes","No")</f>
        <v>No</v>
      </c>
    </row>
    <row r="828" customFormat="false" ht="15" hidden="false" customHeight="false" outlineLevel="0" collapsed="false">
      <c r="B828" s="0" t="n">
        <v>0.827</v>
      </c>
      <c r="C828" s="0" t="n">
        <f aca="false">BINOMDIST(1,12,B828,TRUE())</f>
        <v>4.19468632945917E-008</v>
      </c>
      <c r="D828" s="0" t="n">
        <f aca="false">1-BINOMDIST(0,12,B828,TRUE())</f>
        <v>0.999999999281291</v>
      </c>
      <c r="E828" s="0" t="n">
        <f aca="false">2*MIN(C828,D828,0.5)</f>
        <v>8.38937265891834E-008</v>
      </c>
      <c r="F828" s="0" t="str">
        <f aca="false">IF(E828&gt;0.05,"Yes","No")</f>
        <v>No</v>
      </c>
    </row>
    <row r="829" customFormat="false" ht="15" hidden="false" customHeight="false" outlineLevel="0" collapsed="false">
      <c r="B829" s="0" t="n">
        <v>0.828</v>
      </c>
      <c r="C829" s="0" t="n">
        <f aca="false">BINOMDIST(1,12,B829,TRUE())</f>
        <v>3.93983604548442E-008</v>
      </c>
      <c r="D829" s="0" t="n">
        <f aca="false">1-BINOMDIST(0,12,B829,TRUE())</f>
        <v>0.999999999329589</v>
      </c>
      <c r="E829" s="0" t="n">
        <f aca="false">2*MIN(C829,D829,0.5)</f>
        <v>7.87967209096884E-008</v>
      </c>
      <c r="F829" s="0" t="str">
        <f aca="false">IF(E829&gt;0.05,"Yes","No")</f>
        <v>No</v>
      </c>
    </row>
    <row r="830" customFormat="false" ht="15" hidden="false" customHeight="false" outlineLevel="0" collapsed="false">
      <c r="B830" s="0" t="n">
        <v>0.829</v>
      </c>
      <c r="C830" s="0" t="n">
        <f aca="false">BINOMDIST(1,12,B830,TRUE())</f>
        <v>3.69908925267726E-008</v>
      </c>
      <c r="D830" s="0" t="n">
        <f aca="false">1-BINOMDIST(0,12,B830,TRUE())</f>
        <v>0.999999999374895</v>
      </c>
      <c r="E830" s="0" t="n">
        <f aca="false">2*MIN(C830,D830,0.5)</f>
        <v>7.39817850535453E-008</v>
      </c>
      <c r="F830" s="0" t="str">
        <f aca="false">IF(E830&gt;0.05,"Yes","No")</f>
        <v>No</v>
      </c>
    </row>
    <row r="831" customFormat="false" ht="15" hidden="false" customHeight="false" outlineLevel="0" collapsed="false">
      <c r="B831" s="0" t="n">
        <v>0.83</v>
      </c>
      <c r="C831" s="0" t="n">
        <f aca="false">BINOMDIST(1,12,B831,TRUE())</f>
        <v>3.47174309596323E-008</v>
      </c>
      <c r="D831" s="0" t="n">
        <f aca="false">1-BINOMDIST(0,12,B831,TRUE())</f>
        <v>0.999999999417378</v>
      </c>
      <c r="E831" s="0" t="n">
        <f aca="false">2*MIN(C831,D831,0.5)</f>
        <v>6.94348619192646E-008</v>
      </c>
      <c r="F831" s="0" t="str">
        <f aca="false">IF(E831&gt;0.05,"Yes","No")</f>
        <v>No</v>
      </c>
    </row>
    <row r="832" customFormat="false" ht="15" hidden="false" customHeight="false" outlineLevel="0" collapsed="false">
      <c r="B832" s="0" t="n">
        <v>0.831</v>
      </c>
      <c r="C832" s="0" t="n">
        <f aca="false">BINOMDIST(1,12,B832,TRUE())</f>
        <v>3.25712580613403E-008</v>
      </c>
      <c r="D832" s="0" t="n">
        <f aca="false">1-BINOMDIST(0,12,B832,TRUE())</f>
        <v>0.999999999457199</v>
      </c>
      <c r="E832" s="0" t="n">
        <f aca="false">2*MIN(C832,D832,0.5)</f>
        <v>6.51425161226805E-008</v>
      </c>
      <c r="F832" s="0" t="str">
        <f aca="false">IF(E832&gt;0.05,"Yes","No")</f>
        <v>No</v>
      </c>
    </row>
    <row r="833" customFormat="false" ht="15" hidden="false" customHeight="false" outlineLevel="0" collapsed="false">
      <c r="B833" s="0" t="n">
        <v>0.832</v>
      </c>
      <c r="C833" s="0" t="n">
        <f aca="false">BINOMDIST(1,12,B833,TRUE())</f>
        <v>3.05459550315128E-008</v>
      </c>
      <c r="D833" s="0" t="n">
        <f aca="false">1-BINOMDIST(0,12,B833,TRUE())</f>
        <v>0.999999999494511</v>
      </c>
      <c r="E833" s="0" t="n">
        <f aca="false">2*MIN(C833,D833,0.5)</f>
        <v>6.10919100630255E-008</v>
      </c>
      <c r="F833" s="0" t="str">
        <f aca="false">IF(E833&gt;0.05,"Yes","No")</f>
        <v>No</v>
      </c>
    </row>
    <row r="834" customFormat="false" ht="15" hidden="false" customHeight="false" outlineLevel="0" collapsed="false">
      <c r="B834" s="0" t="n">
        <v>0.833</v>
      </c>
      <c r="C834" s="0" t="n">
        <f aca="false">BINOMDIST(1,12,B834,TRUE())</f>
        <v>2.86353903846762E-008</v>
      </c>
      <c r="D834" s="0" t="n">
        <f aca="false">1-BINOMDIST(0,12,B834,TRUE())</f>
        <v>0.999999999529459</v>
      </c>
      <c r="E834" s="0" t="n">
        <f aca="false">2*MIN(C834,D834,0.5)</f>
        <v>5.72707807693523E-008</v>
      </c>
      <c r="F834" s="0" t="str">
        <f aca="false">IF(E834&gt;0.05,"Yes","No")</f>
        <v>No</v>
      </c>
    </row>
    <row r="835" customFormat="false" ht="15" hidden="false" customHeight="false" outlineLevel="0" collapsed="false">
      <c r="B835" s="0" t="n">
        <v>0.834</v>
      </c>
      <c r="C835" s="0" t="n">
        <f aca="false">BINOMDIST(1,12,B835,TRUE())</f>
        <v>2.68337087533189E-008</v>
      </c>
      <c r="D835" s="0" t="n">
        <f aca="false">1-BINOMDIST(0,12,B835,TRUE())</f>
        <v>0.999999999562179</v>
      </c>
      <c r="E835" s="0" t="n">
        <f aca="false">2*MIN(C835,D835,0.5)</f>
        <v>5.36674175066379E-008</v>
      </c>
      <c r="F835" s="0" t="str">
        <f aca="false">IF(E835&gt;0.05,"Yes","No")</f>
        <v>No</v>
      </c>
    </row>
    <row r="836" customFormat="false" ht="15" hidden="false" customHeight="false" outlineLevel="0" collapsed="false">
      <c r="B836" s="0" t="n">
        <v>0.835</v>
      </c>
      <c r="C836" s="0" t="n">
        <f aca="false">BINOMDIST(1,12,B836,TRUE())</f>
        <v>2.51353200606596E-008</v>
      </c>
      <c r="D836" s="0" t="n">
        <f aca="false">1-BINOMDIST(0,12,B836,TRUE())</f>
        <v>0.9999999995928</v>
      </c>
      <c r="E836" s="0" t="n">
        <f aca="false">2*MIN(C836,D836,0.5)</f>
        <v>5.02706401213192E-008</v>
      </c>
      <c r="F836" s="0" t="str">
        <f aca="false">IF(E836&gt;0.05,"Yes","No")</f>
        <v>No</v>
      </c>
    </row>
    <row r="837" customFormat="false" ht="15" hidden="false" customHeight="false" outlineLevel="0" collapsed="false">
      <c r="B837" s="0" t="n">
        <v>0.836</v>
      </c>
      <c r="C837" s="0" t="n">
        <f aca="false">BINOMDIST(1,12,B837,TRUE())</f>
        <v>2.35348890532085E-008</v>
      </c>
      <c r="D837" s="0" t="n">
        <f aca="false">1-BINOMDIST(0,12,B837,TRUE())</f>
        <v>0.999999999621448</v>
      </c>
      <c r="E837" s="0" t="n">
        <f aca="false">2*MIN(C837,D837,0.5)</f>
        <v>4.7069778106417E-008</v>
      </c>
      <c r="F837" s="0" t="str">
        <f aca="false">IF(E837&gt;0.05,"Yes","No")</f>
        <v>No</v>
      </c>
    </row>
    <row r="838" customFormat="false" ht="15" hidden="false" customHeight="false" outlineLevel="0" collapsed="false">
      <c r="B838" s="0" t="n">
        <v>0.837</v>
      </c>
      <c r="C838" s="0" t="n">
        <f aca="false">BINOMDIST(1,12,B838,TRUE())</f>
        <v>2.20273251834028E-008</v>
      </c>
      <c r="D838" s="0" t="n">
        <f aca="false">1-BINOMDIST(0,12,B838,TRUE())</f>
        <v>0.999999999648236</v>
      </c>
      <c r="E838" s="0" t="n">
        <f aca="false">2*MIN(C838,D838,0.5)</f>
        <v>4.40546503668056E-008</v>
      </c>
      <c r="F838" s="0" t="str">
        <f aca="false">IF(E838&gt;0.05,"Yes","No")</f>
        <v>No</v>
      </c>
    </row>
    <row r="839" customFormat="false" ht="15" hidden="false" customHeight="false" outlineLevel="0" collapsed="false">
      <c r="B839" s="0" t="n">
        <v>0.838</v>
      </c>
      <c r="C839" s="0" t="n">
        <f aca="false">BINOMDIST(1,12,B839,TRUE())</f>
        <v>2.06077728327929E-008</v>
      </c>
      <c r="D839" s="0" t="n">
        <f aca="false">1-BINOMDIST(0,12,B839,TRUE())</f>
        <v>0.999999999673277</v>
      </c>
      <c r="E839" s="0" t="n">
        <f aca="false">2*MIN(C839,D839,0.5)</f>
        <v>4.12155456655858E-008</v>
      </c>
      <c r="F839" s="0" t="str">
        <f aca="false">IF(E839&gt;0.05,"Yes","No")</f>
        <v>No</v>
      </c>
    </row>
    <row r="840" customFormat="false" ht="15" hidden="false" customHeight="false" outlineLevel="0" collapsed="false">
      <c r="B840" s="0" t="n">
        <v>0.839</v>
      </c>
      <c r="C840" s="0" t="n">
        <f aca="false">BINOMDIST(1,12,B840,TRUE())</f>
        <v>1.92716018664527E-008</v>
      </c>
      <c r="D840" s="0" t="n">
        <f aca="false">1-BINOMDIST(0,12,B840,TRUE())</f>
        <v>0.999999999696673</v>
      </c>
      <c r="E840" s="0" t="n">
        <f aca="false">2*MIN(C840,D840,0.5)</f>
        <v>3.85432037329054E-008</v>
      </c>
      <c r="F840" s="0" t="str">
        <f aca="false">IF(E840&gt;0.05,"Yes","No")</f>
        <v>No</v>
      </c>
    </row>
    <row r="841" customFormat="false" ht="15" hidden="false" customHeight="false" outlineLevel="0" collapsed="false">
      <c r="B841" s="0" t="n">
        <v>0.84</v>
      </c>
      <c r="C841" s="0" t="n">
        <f aca="false">BINOMDIST(1,12,B841,TRUE())</f>
        <v>1.8014398509482E-008</v>
      </c>
      <c r="D841" s="0" t="n">
        <f aca="false">1-BINOMDIST(0,12,B841,TRUE())</f>
        <v>0.999999999718525</v>
      </c>
      <c r="E841" s="0" t="n">
        <f aca="false">2*MIN(C841,D841,0.5)</f>
        <v>3.6028797018964E-008</v>
      </c>
      <c r="F841" s="0" t="str">
        <f aca="false">IF(E841&gt;0.05,"Yes","No")</f>
        <v>No</v>
      </c>
    </row>
    <row r="842" customFormat="false" ht="15" hidden="false" customHeight="false" outlineLevel="0" collapsed="false">
      <c r="B842" s="0" t="n">
        <v>0.841</v>
      </c>
      <c r="C842" s="0" t="n">
        <f aca="false">BINOMDIST(1,12,B842,TRUE())</f>
        <v>1.68319565366579E-008</v>
      </c>
      <c r="D842" s="0" t="n">
        <f aca="false">1-BINOMDIST(0,12,B842,TRUE())</f>
        <v>0.999999999738925</v>
      </c>
      <c r="E842" s="0" t="n">
        <f aca="false">2*MIN(C842,D842,0.5)</f>
        <v>3.36639130733158E-008</v>
      </c>
      <c r="F842" s="0" t="str">
        <f aca="false">IF(E842&gt;0.05,"Yes","No")</f>
        <v>No</v>
      </c>
    </row>
    <row r="843" customFormat="false" ht="15" hidden="false" customHeight="false" outlineLevel="0" collapsed="false">
      <c r="B843" s="0" t="n">
        <v>0.842</v>
      </c>
      <c r="C843" s="0" t="n">
        <f aca="false">BINOMDIST(1,12,B843,TRUE())</f>
        <v>1.57202687664813E-008</v>
      </c>
      <c r="D843" s="0" t="n">
        <f aca="false">1-BINOMDIST(0,12,B843,TRUE())</f>
        <v>0.999999999757961</v>
      </c>
      <c r="E843" s="0" t="n">
        <f aca="false">2*MIN(C843,D843,0.5)</f>
        <v>3.14405375329625E-008</v>
      </c>
      <c r="F843" s="0" t="str">
        <f aca="false">IF(E843&gt;0.05,"Yes","No")</f>
        <v>No</v>
      </c>
    </row>
    <row r="844" customFormat="false" ht="15" hidden="false" customHeight="false" outlineLevel="0" collapsed="false">
      <c r="B844" s="0" t="n">
        <v>0.843</v>
      </c>
      <c r="C844" s="0" t="n">
        <f aca="false">BINOMDIST(1,12,B844,TRUE())</f>
        <v>1.46755188510503E-008</v>
      </c>
      <c r="D844" s="0" t="n">
        <f aca="false">1-BINOMDIST(0,12,B844,TRUE())</f>
        <v>0.999999999775717</v>
      </c>
      <c r="E844" s="0" t="n">
        <f aca="false">2*MIN(C844,D844,0.5)</f>
        <v>2.93510377021007E-008</v>
      </c>
      <c r="F844" s="0" t="str">
        <f aca="false">IF(E844&gt;0.05,"Yes","No")</f>
        <v>No</v>
      </c>
    </row>
    <row r="845" customFormat="false" ht="15" hidden="false" customHeight="false" outlineLevel="0" collapsed="false">
      <c r="B845" s="0" t="n">
        <v>0.844</v>
      </c>
      <c r="C845" s="0" t="n">
        <f aca="false">BINOMDIST(1,12,B845,TRUE())</f>
        <v>1.36940733533753E-008</v>
      </c>
      <c r="D845" s="0" t="n">
        <f aca="false">1-BINOMDIST(0,12,B845,TRUE())</f>
        <v>0.999999999792272</v>
      </c>
      <c r="E845" s="0" t="n">
        <f aca="false">2*MIN(C845,D845,0.5)</f>
        <v>2.73881467067506E-008</v>
      </c>
      <c r="F845" s="0" t="str">
        <f aca="false">IF(E845&gt;0.05,"Yes","No")</f>
        <v>No</v>
      </c>
    </row>
    <row r="846" customFormat="false" ht="15" hidden="false" customHeight="false" outlineLevel="0" collapsed="false">
      <c r="B846" s="0" t="n">
        <v>0.845</v>
      </c>
      <c r="C846" s="0" t="n">
        <f aca="false">BINOMDIST(1,12,B846,TRUE())</f>
        <v>1.27724741039301E-008</v>
      </c>
      <c r="D846" s="0" t="n">
        <f aca="false">1-BINOMDIST(0,12,B846,TRUE())</f>
        <v>0.9999999998077</v>
      </c>
      <c r="E846" s="0" t="n">
        <f aca="false">2*MIN(C846,D846,0.5)</f>
        <v>2.55449482078602E-008</v>
      </c>
      <c r="F846" s="0" t="str">
        <f aca="false">IF(E846&gt;0.05,"Yes","No")</f>
        <v>No</v>
      </c>
    </row>
    <row r="847" customFormat="false" ht="15" hidden="false" customHeight="false" outlineLevel="0" collapsed="false">
      <c r="B847" s="0" t="n">
        <v>0.846</v>
      </c>
      <c r="C847" s="0" t="n">
        <f aca="false">BINOMDIST(1,12,B847,TRUE())</f>
        <v>1.19074308284139E-008</v>
      </c>
      <c r="D847" s="0" t="n">
        <f aca="false">1-BINOMDIST(0,12,B847,TRUE())</f>
        <v>0.99999999982207</v>
      </c>
      <c r="E847" s="0" t="n">
        <f aca="false">2*MIN(C847,D847,0.5)</f>
        <v>2.38148616568277E-008</v>
      </c>
      <c r="F847" s="0" t="str">
        <f aca="false">IF(E847&gt;0.05,"Yes","No")</f>
        <v>No</v>
      </c>
    </row>
    <row r="848" customFormat="false" ht="15" hidden="false" customHeight="false" outlineLevel="0" collapsed="false">
      <c r="B848" s="0" t="n">
        <v>0.847</v>
      </c>
      <c r="C848" s="0" t="n">
        <f aca="false">BINOMDIST(1,12,B848,TRUE())</f>
        <v>1.1095814038872E-008</v>
      </c>
      <c r="D848" s="0" t="n">
        <f aca="false">1-BINOMDIST(0,12,B848,TRUE())</f>
        <v>0.99999999983545</v>
      </c>
      <c r="E848" s="0" t="n">
        <f aca="false">2*MIN(C848,D848,0.5)</f>
        <v>2.21916280777441E-008</v>
      </c>
      <c r="F848" s="0" t="str">
        <f aca="false">IF(E848&gt;0.05,"Yes","No")</f>
        <v>No</v>
      </c>
    </row>
    <row r="849" customFormat="false" ht="15" hidden="false" customHeight="false" outlineLevel="0" collapsed="false">
      <c r="B849" s="0" t="n">
        <v>0.848</v>
      </c>
      <c r="C849" s="0" t="n">
        <f aca="false">BINOMDIST(1,12,B849,TRUE())</f>
        <v>1.03346481804979E-008</v>
      </c>
      <c r="D849" s="0" t="n">
        <f aca="false">1-BINOMDIST(0,12,B849,TRUE())</f>
        <v>0.999999999847902</v>
      </c>
      <c r="E849" s="0" t="n">
        <f aca="false">2*MIN(C849,D849,0.5)</f>
        <v>2.06692963609958E-008</v>
      </c>
      <c r="F849" s="0" t="str">
        <f aca="false">IF(E849&gt;0.05,"Yes","No")</f>
        <v>No</v>
      </c>
    </row>
    <row r="850" customFormat="false" ht="15" hidden="false" customHeight="false" outlineLevel="0" collapsed="false">
      <c r="B850" s="0" t="n">
        <v>0.849</v>
      </c>
      <c r="C850" s="0" t="n">
        <f aca="false">BINOMDIST(1,12,B850,TRUE())</f>
        <v>9.62110502660825E-009</v>
      </c>
      <c r="D850" s="0" t="n">
        <f aca="false">1-BINOMDIST(0,12,B850,TRUE())</f>
        <v>0.999999999859485</v>
      </c>
      <c r="E850" s="0" t="n">
        <f aca="false">2*MIN(C850,D850,0.5)</f>
        <v>1.92422100532165E-008</v>
      </c>
      <c r="F850" s="0" t="str">
        <f aca="false">IF(E850&gt;0.05,"Yes","No")</f>
        <v>No</v>
      </c>
    </row>
    <row r="851" customFormat="false" ht="15" hidden="false" customHeight="false" outlineLevel="0" collapsed="false">
      <c r="B851" s="0" t="n">
        <v>0.85</v>
      </c>
      <c r="C851" s="0" t="n">
        <f aca="false">BINOMDIST(1,12,B851,TRUE())</f>
        <v>8.95249731445314E-009</v>
      </c>
      <c r="D851" s="0" t="n">
        <f aca="false">1-BINOMDIST(0,12,B851,TRUE())</f>
        <v>0.999999999870254</v>
      </c>
      <c r="E851" s="0" t="n">
        <f aca="false">2*MIN(C851,D851,0.5)</f>
        <v>1.79049946289063E-008</v>
      </c>
      <c r="F851" s="0" t="str">
        <f aca="false">IF(E851&gt;0.05,"Yes","No")</f>
        <v>No</v>
      </c>
    </row>
    <row r="852" customFormat="false" ht="15" hidden="false" customHeight="false" outlineLevel="0" collapsed="false">
      <c r="B852" s="0" t="n">
        <v>0.851</v>
      </c>
      <c r="C852" s="0" t="n">
        <f aca="false">BINOMDIST(1,12,B852,TRUE())</f>
        <v>8.32627261468622E-009</v>
      </c>
      <c r="D852" s="0" t="n">
        <f aca="false">1-BINOMDIST(0,12,B852,TRUE())</f>
        <v>0.999999999880261</v>
      </c>
      <c r="E852" s="0" t="n">
        <f aca="false">2*MIN(C852,D852,0.5)</f>
        <v>1.66525452293724E-008</v>
      </c>
      <c r="F852" s="0" t="str">
        <f aca="false">IF(E852&gt;0.05,"Yes","No")</f>
        <v>No</v>
      </c>
    </row>
    <row r="853" customFormat="false" ht="15" hidden="false" customHeight="false" outlineLevel="0" collapsed="false">
      <c r="B853" s="0" t="n">
        <v>0.852</v>
      </c>
      <c r="C853" s="0" t="n">
        <f aca="false">BINOMDIST(1,12,B853,TRUE())</f>
        <v>7.74000742748522E-009</v>
      </c>
      <c r="D853" s="0" t="n">
        <f aca="false">1-BINOMDIST(0,12,B853,TRUE())</f>
        <v>0.999999999889556</v>
      </c>
      <c r="E853" s="0" t="n">
        <f aca="false">2*MIN(C853,D853,0.5)</f>
        <v>1.54800148549704E-008</v>
      </c>
      <c r="F853" s="0" t="str">
        <f aca="false">IF(E853&gt;0.05,"Yes","No")</f>
        <v>No</v>
      </c>
    </row>
    <row r="854" customFormat="false" ht="15" hidden="false" customHeight="false" outlineLevel="0" collapsed="false">
      <c r="B854" s="0" t="n">
        <v>0.853</v>
      </c>
      <c r="C854" s="0" t="n">
        <f aca="false">BINOMDIST(1,12,B854,TRUE())</f>
        <v>7.19140149847266E-009</v>
      </c>
      <c r="D854" s="0" t="n">
        <f aca="false">1-BINOMDIST(0,12,B854,TRUE())</f>
        <v>0.999999999898186</v>
      </c>
      <c r="E854" s="0" t="n">
        <f aca="false">2*MIN(C854,D854,0.5)</f>
        <v>1.43828029969453E-008</v>
      </c>
      <c r="F854" s="0" t="str">
        <f aca="false">IF(E854&gt;0.05,"Yes","No")</f>
        <v>No</v>
      </c>
    </row>
    <row r="855" customFormat="false" ht="15" hidden="false" customHeight="false" outlineLevel="0" collapsed="false">
      <c r="B855" s="0" t="n">
        <v>0.854</v>
      </c>
      <c r="C855" s="0" t="n">
        <f aca="false">BINOMDIST(1,12,B855,TRUE())</f>
        <v>6.67827234774535E-009</v>
      </c>
      <c r="D855" s="0" t="n">
        <f aca="false">1-BINOMDIST(0,12,B855,TRUE())</f>
        <v>0.999999999906193</v>
      </c>
      <c r="E855" s="0" t="n">
        <f aca="false">2*MIN(C855,D855,0.5)</f>
        <v>1.33565446954907E-008</v>
      </c>
      <c r="F855" s="0" t="str">
        <f aca="false">IF(E855&gt;0.05,"Yes","No")</f>
        <v>No</v>
      </c>
    </row>
    <row r="856" customFormat="false" ht="15" hidden="false" customHeight="false" outlineLevel="0" collapsed="false">
      <c r="B856" s="0" t="n">
        <v>0.855</v>
      </c>
      <c r="C856" s="0" t="n">
        <f aca="false">BINOMDIST(1,12,B856,TRUE())</f>
        <v>6.19855000547702E-009</v>
      </c>
      <c r="D856" s="0" t="n">
        <f aca="false">1-BINOMDIST(0,12,B856,TRUE())</f>
        <v>0.999999999913619</v>
      </c>
      <c r="E856" s="0" t="n">
        <f aca="false">2*MIN(C856,D856,0.5)</f>
        <v>1.2397100010954E-008</v>
      </c>
      <c r="F856" s="0" t="str">
        <f aca="false">IF(E856&gt;0.05,"Yes","No")</f>
        <v>No</v>
      </c>
    </row>
    <row r="857" customFormat="false" ht="15" hidden="false" customHeight="false" outlineLevel="0" collapsed="false">
      <c r="B857" s="0" t="n">
        <v>0.856</v>
      </c>
      <c r="C857" s="0" t="n">
        <f aca="false">BINOMDIST(1,12,B857,TRUE())</f>
        <v>5.75027194771195E-009</v>
      </c>
      <c r="D857" s="0" t="n">
        <f aca="false">1-BINOMDIST(0,12,B857,TRUE())</f>
        <v>0.999999999920503</v>
      </c>
      <c r="E857" s="0" t="n">
        <f aca="false">2*MIN(C857,D857,0.5)</f>
        <v>1.15005438954239E-008</v>
      </c>
      <c r="F857" s="0" t="str">
        <f aca="false">IF(E857&gt;0.05,"Yes","No")</f>
        <v>No</v>
      </c>
    </row>
    <row r="858" customFormat="false" ht="15" hidden="false" customHeight="false" outlineLevel="0" collapsed="false">
      <c r="B858" s="0" t="n">
        <v>0.857</v>
      </c>
      <c r="C858" s="0" t="n">
        <f aca="false">BINOMDIST(1,12,B858,TRUE())</f>
        <v>5.33157822611857E-009</v>
      </c>
      <c r="D858" s="0" t="n">
        <f aca="false">1-BINOMDIST(0,12,B858,TRUE())</f>
        <v>0.999999999926881</v>
      </c>
      <c r="E858" s="0" t="n">
        <f aca="false">2*MIN(C858,D858,0.5)</f>
        <v>1.06631564522371E-008</v>
      </c>
      <c r="F858" s="0" t="str">
        <f aca="false">IF(E858&gt;0.05,"Yes","No")</f>
        <v>No</v>
      </c>
    </row>
    <row r="859" customFormat="false" ht="15" hidden="false" customHeight="false" outlineLevel="0" collapsed="false">
      <c r="B859" s="0" t="n">
        <v>0.858</v>
      </c>
      <c r="C859" s="0" t="n">
        <f aca="false">BINOMDIST(1,12,B859,TRUE())</f>
        <v>4.94070678562063E-009</v>
      </c>
      <c r="D859" s="0" t="n">
        <f aca="false">1-BINOMDIST(0,12,B859,TRUE())</f>
        <v>0.999999999932786</v>
      </c>
      <c r="E859" s="0" t="n">
        <f aca="false">2*MIN(C859,D859,0.5)</f>
        <v>9.88141357124126E-009</v>
      </c>
      <c r="F859" s="0" t="str">
        <f aca="false">IF(E859&gt;0.05,"Yes","No")</f>
        <v>No</v>
      </c>
    </row>
    <row r="860" customFormat="false" ht="15" hidden="false" customHeight="false" outlineLevel="0" collapsed="false">
      <c r="B860" s="0" t="n">
        <v>0.859</v>
      </c>
      <c r="C860" s="0" t="n">
        <f aca="false">BINOMDIST(1,12,B860,TRUE())</f>
        <v>4.57598896396993E-009</v>
      </c>
      <c r="D860" s="0" t="n">
        <f aca="false">1-BINOMDIST(0,12,B860,TRUE())</f>
        <v>0.999999999938251</v>
      </c>
      <c r="E860" s="0" t="n">
        <f aca="false">2*MIN(C860,D860,0.5)</f>
        <v>9.15197792793985E-009</v>
      </c>
      <c r="F860" s="0" t="str">
        <f aca="false">IF(E860&gt;0.05,"Yes","No")</f>
        <v>No</v>
      </c>
    </row>
    <row r="861" customFormat="false" ht="15" hidden="false" customHeight="false" outlineLevel="0" collapsed="false">
      <c r="B861" s="0" t="n">
        <v>0.86</v>
      </c>
      <c r="C861" s="0" t="n">
        <f aca="false">BINOMDIST(1,12,B861,TRUE())</f>
        <v>4.23584516746855E-009</v>
      </c>
      <c r="D861" s="0" t="n">
        <f aca="false">1-BINOMDIST(0,12,B861,TRUE())</f>
        <v>0.999999999943306</v>
      </c>
      <c r="E861" s="0" t="n">
        <f aca="false">2*MIN(C861,D861,0.5)</f>
        <v>8.4716903349371E-009</v>
      </c>
      <c r="F861" s="0" t="str">
        <f aca="false">IF(E861&gt;0.05,"Yes","No")</f>
        <v>No</v>
      </c>
    </row>
    <row r="862" customFormat="false" ht="15" hidden="false" customHeight="false" outlineLevel="0" collapsed="false">
      <c r="B862" s="0" t="n">
        <v>0.861</v>
      </c>
      <c r="C862" s="0" t="n">
        <f aca="false">BINOMDIST(1,12,B862,TRUE())</f>
        <v>3.91878071719032E-009</v>
      </c>
      <c r="D862" s="0" t="n">
        <f aca="false">1-BINOMDIST(0,12,B862,TRUE())</f>
        <v>0.999999999947979</v>
      </c>
      <c r="E862" s="0" t="n">
        <f aca="false">2*MIN(C862,D862,0.5)</f>
        <v>7.83756143438064E-009</v>
      </c>
      <c r="F862" s="0" t="str">
        <f aca="false">IF(E862&gt;0.05,"Yes","No")</f>
        <v>No</v>
      </c>
    </row>
    <row r="863" customFormat="false" ht="15" hidden="false" customHeight="false" outlineLevel="0" collapsed="false">
      <c r="B863" s="0" t="n">
        <v>0.862</v>
      </c>
      <c r="C863" s="0" t="n">
        <f aca="false">BINOMDIST(1,12,B863,TRUE())</f>
        <v>3.62338186019029E-009</v>
      </c>
      <c r="D863" s="0" t="n">
        <f aca="false">1-BINOMDIST(0,12,B863,TRUE())</f>
        <v>0.999999999952297</v>
      </c>
      <c r="E863" s="0" t="n">
        <f aca="false">2*MIN(C863,D863,0.5)</f>
        <v>7.24676372038059E-009</v>
      </c>
      <c r="F863" s="0" t="str">
        <f aca="false">IF(E863&gt;0.05,"Yes","No")</f>
        <v>No</v>
      </c>
    </row>
    <row r="864" customFormat="false" ht="15" hidden="false" customHeight="false" outlineLevel="0" collapsed="false">
      <c r="B864" s="0" t="n">
        <v>0.863</v>
      </c>
      <c r="C864" s="0" t="n">
        <f aca="false">BINOMDIST(1,12,B864,TRUE())</f>
        <v>3.34831194032833E-009</v>
      </c>
      <c r="D864" s="0" t="n">
        <f aca="false">1-BINOMDIST(0,12,B864,TRUE())</f>
        <v>0.999999999956283</v>
      </c>
      <c r="E864" s="0" t="n">
        <f aca="false">2*MIN(C864,D864,0.5)</f>
        <v>6.69662388065666E-009</v>
      </c>
      <c r="F864" s="0" t="str">
        <f aca="false">IF(E864&gt;0.05,"Yes","No")</f>
        <v>No</v>
      </c>
    </row>
    <row r="865" customFormat="false" ht="15" hidden="false" customHeight="false" outlineLevel="0" collapsed="false">
      <c r="B865" s="0" t="n">
        <v>0.864</v>
      </c>
      <c r="C865" s="0" t="n">
        <f aca="false">BINOMDIST(1,12,B865,TRUE())</f>
        <v>3.09230772346743E-009</v>
      </c>
      <c r="D865" s="0" t="n">
        <f aca="false">1-BINOMDIST(0,12,B865,TRUE())</f>
        <v>0.999999999959963</v>
      </c>
      <c r="E865" s="0" t="n">
        <f aca="false">2*MIN(C865,D865,0.5)</f>
        <v>6.18461544693487E-009</v>
      </c>
      <c r="F865" s="0" t="str">
        <f aca="false">IF(E865&gt;0.05,"Yes","No")</f>
        <v>No</v>
      </c>
    </row>
    <row r="866" customFormat="false" ht="15" hidden="false" customHeight="false" outlineLevel="0" collapsed="false">
      <c r="B866" s="0" t="n">
        <v>0.865</v>
      </c>
      <c r="C866" s="0" t="n">
        <f aca="false">BINOMDIST(1,12,B866,TRUE())</f>
        <v>2.85417587194001E-009</v>
      </c>
      <c r="D866" s="0" t="n">
        <f aca="false">1-BINOMDIST(0,12,B866,TRUE())</f>
        <v>0.999999999963356</v>
      </c>
      <c r="E866" s="0" t="n">
        <f aca="false">2*MIN(C866,D866,0.5)</f>
        <v>5.70835174388002E-009</v>
      </c>
      <c r="F866" s="0" t="str">
        <f aca="false">IF(E866&gt;0.05,"Yes","No")</f>
        <v>No</v>
      </c>
    </row>
    <row r="867" customFormat="false" ht="15" hidden="false" customHeight="false" outlineLevel="0" collapsed="false">
      <c r="B867" s="0" t="n">
        <v>0.866</v>
      </c>
      <c r="C867" s="0" t="n">
        <f aca="false">BINOMDIST(1,12,B867,TRUE())</f>
        <v>2.63278956330536E-009</v>
      </c>
      <c r="D867" s="0" t="n">
        <f aca="false">1-BINOMDIST(0,12,B867,TRUE())</f>
        <v>0.999999999966484</v>
      </c>
      <c r="E867" s="0" t="n">
        <f aca="false">2*MIN(C867,D867,0.5)</f>
        <v>5.26557912661071E-009</v>
      </c>
      <c r="F867" s="0" t="str">
        <f aca="false">IF(E867&gt;0.05,"Yes","No")</f>
        <v>No</v>
      </c>
    </row>
    <row r="868" customFormat="false" ht="15" hidden="false" customHeight="false" outlineLevel="0" collapsed="false">
      <c r="B868" s="0" t="n">
        <v>0.867</v>
      </c>
      <c r="C868" s="0" t="n">
        <f aca="false">BINOMDIST(1,12,B868,TRUE())</f>
        <v>2.42708524854973E-009</v>
      </c>
      <c r="D868" s="0" t="n">
        <f aca="false">1-BINOMDIST(0,12,B868,TRUE())</f>
        <v>0.999999999969365</v>
      </c>
      <c r="E868" s="0" t="n">
        <f aca="false">2*MIN(C868,D868,0.5)</f>
        <v>4.85417049709945E-009</v>
      </c>
      <c r="F868" s="0" t="str">
        <f aca="false">IF(E868&gt;0.05,"Yes","No")</f>
        <v>No</v>
      </c>
    </row>
    <row r="869" customFormat="false" ht="15" hidden="false" customHeight="false" outlineLevel="0" collapsed="false">
      <c r="B869" s="0" t="n">
        <v>0.868</v>
      </c>
      <c r="C869" s="0" t="n">
        <f aca="false">BINOMDIST(1,12,B869,TRUE())</f>
        <v>2.23605954500589E-009</v>
      </c>
      <c r="D869" s="0" t="n">
        <f aca="false">1-BINOMDIST(0,12,B869,TRUE())</f>
        <v>0.999999999972018</v>
      </c>
      <c r="E869" s="0" t="n">
        <f aca="false">2*MIN(C869,D869,0.5)</f>
        <v>4.47211909001178E-009</v>
      </c>
      <c r="F869" s="0" t="str">
        <f aca="false">IF(E869&gt;0.05,"Yes","No")</f>
        <v>No</v>
      </c>
    </row>
    <row r="870" customFormat="false" ht="15" hidden="false" customHeight="false" outlineLevel="0" collapsed="false">
      <c r="B870" s="0" t="n">
        <v>0.869</v>
      </c>
      <c r="C870" s="0" t="n">
        <f aca="false">BINOMDIST(1,12,B870,TRUE())</f>
        <v>2.0587662593928E-009</v>
      </c>
      <c r="D870" s="0" t="n">
        <f aca="false">1-BINOMDIST(0,12,B870,TRUE())</f>
        <v>0.999999999974458</v>
      </c>
      <c r="E870" s="0" t="n">
        <f aca="false">2*MIN(C870,D870,0.5)</f>
        <v>4.11753251878561E-009</v>
      </c>
      <c r="F870" s="0" t="str">
        <f aca="false">IF(E870&gt;0.05,"Yes","No")</f>
        <v>No</v>
      </c>
    </row>
    <row r="871" customFormat="false" ht="15" hidden="false" customHeight="false" outlineLevel="0" collapsed="false">
      <c r="B871" s="0" t="n">
        <v>0.87</v>
      </c>
      <c r="C871" s="0" t="n">
        <f aca="false">BINOMDIST(1,12,B871,TRUE())</f>
        <v>1.89431353649711E-009</v>
      </c>
      <c r="D871" s="0" t="n">
        <f aca="false">1-BINOMDIST(0,12,B871,TRUE())</f>
        <v>0.999999999976702</v>
      </c>
      <c r="E871" s="0" t="n">
        <f aca="false">2*MIN(C871,D871,0.5)</f>
        <v>3.78862707299422E-009</v>
      </c>
      <c r="F871" s="0" t="str">
        <f aca="false">IF(E871&gt;0.05,"Yes","No")</f>
        <v>No</v>
      </c>
    </row>
    <row r="872" customFormat="false" ht="15" hidden="false" customHeight="false" outlineLevel="0" collapsed="false">
      <c r="B872" s="0" t="n">
        <v>0.871</v>
      </c>
      <c r="C872" s="0" t="n">
        <f aca="false">BINOMDIST(1,12,B872,TRUE())</f>
        <v>1.7418611291375E-009</v>
      </c>
      <c r="D872" s="0" t="n">
        <f aca="false">1-BINOMDIST(0,12,B872,TRUE())</f>
        <v>0.999999999978764</v>
      </c>
      <c r="E872" s="0" t="n">
        <f aca="false">2*MIN(C872,D872,0.5)</f>
        <v>3.48372225827499E-009</v>
      </c>
      <c r="F872" s="0" t="str">
        <f aca="false">IF(E872&gt;0.05,"Yes","No")</f>
        <v>No</v>
      </c>
    </row>
    <row r="873" customFormat="false" ht="15" hidden="false" customHeight="false" outlineLevel="0" collapsed="false">
      <c r="B873" s="0" t="n">
        <v>0.872</v>
      </c>
      <c r="C873" s="0" t="n">
        <f aca="false">BINOMDIST(1,12,B873,TRUE())</f>
        <v>1.60061778516977E-009</v>
      </c>
      <c r="D873" s="0" t="n">
        <f aca="false">1-BINOMDIST(0,12,B873,TRUE())</f>
        <v>0.999999999980657</v>
      </c>
      <c r="E873" s="0" t="n">
        <f aca="false">2*MIN(C873,D873,0.5)</f>
        <v>3.20123557033954E-009</v>
      </c>
      <c r="F873" s="0" t="str">
        <f aca="false">IF(E873&gt;0.05,"Yes","No")</f>
        <v>No</v>
      </c>
    </row>
    <row r="874" customFormat="false" ht="15" hidden="false" customHeight="false" outlineLevel="0" collapsed="false">
      <c r="B874" s="0" t="n">
        <v>0.873</v>
      </c>
      <c r="C874" s="0" t="n">
        <f aca="false">BINOMDIST(1,12,B874,TRUE())</f>
        <v>1.46983874740542E-009</v>
      </c>
      <c r="D874" s="0" t="n">
        <f aca="false">1-BINOMDIST(0,12,B874,TRUE())</f>
        <v>0.999999999982395</v>
      </c>
      <c r="E874" s="0" t="n">
        <f aca="false">2*MIN(C874,D874,0.5)</f>
        <v>2.93967749481085E-009</v>
      </c>
      <c r="F874" s="0" t="str">
        <f aca="false">IF(E874&gt;0.05,"Yes","No")</f>
        <v>No</v>
      </c>
    </row>
    <row r="875" customFormat="false" ht="15" hidden="false" customHeight="false" outlineLevel="0" collapsed="false">
      <c r="B875" s="0" t="n">
        <v>0.874</v>
      </c>
      <c r="C875" s="0" t="n">
        <f aca="false">BINOMDIST(1,12,B875,TRUE())</f>
        <v>1.34882336242913E-009</v>
      </c>
      <c r="D875" s="0" t="n">
        <f aca="false">1-BINOMDIST(0,12,B875,TRUE())</f>
        <v>0.999999999983988</v>
      </c>
      <c r="E875" s="0" t="n">
        <f aca="false">2*MIN(C875,D875,0.5)</f>
        <v>2.69764672485826E-009</v>
      </c>
      <c r="F875" s="0" t="str">
        <f aca="false">IF(E875&gt;0.05,"Yes","No")</f>
        <v>No</v>
      </c>
    </row>
    <row r="876" customFormat="false" ht="15" hidden="false" customHeight="false" outlineLevel="0" collapsed="false">
      <c r="B876" s="0" t="n">
        <v>0.875</v>
      </c>
      <c r="C876" s="0" t="n">
        <f aca="false">BINOMDIST(1,12,B876,TRUE())</f>
        <v>1.23691279441118E-009</v>
      </c>
      <c r="D876" s="0" t="n">
        <f aca="false">1-BINOMDIST(0,12,B876,TRUE())</f>
        <v>0.999999999985448</v>
      </c>
      <c r="E876" s="0" t="n">
        <f aca="false">2*MIN(C876,D876,0.5)</f>
        <v>2.47382558882237E-009</v>
      </c>
      <c r="F876" s="0" t="str">
        <f aca="false">IF(E876&gt;0.05,"Yes","No")</f>
        <v>No</v>
      </c>
    </row>
    <row r="877" customFormat="false" ht="15" hidden="false" customHeight="false" outlineLevel="0" collapsed="false">
      <c r="B877" s="0" t="n">
        <v>0.876</v>
      </c>
      <c r="C877" s="0" t="n">
        <f aca="false">BINOMDIST(1,12,B877,TRUE())</f>
        <v>1.13348784011938E-009</v>
      </c>
      <c r="D877" s="0" t="n">
        <f aca="false">1-BINOMDIST(0,12,B877,TRUE())</f>
        <v>0.999999999986785</v>
      </c>
      <c r="E877" s="0" t="n">
        <f aca="false">2*MIN(C877,D877,0.5)</f>
        <v>2.26697568023876E-009</v>
      </c>
      <c r="F877" s="0" t="str">
        <f aca="false">IF(E877&gt;0.05,"Yes","No")</f>
        <v>No</v>
      </c>
    </row>
    <row r="878" customFormat="false" ht="15" hidden="false" customHeight="false" outlineLevel="0" collapsed="false">
      <c r="B878" s="0" t="n">
        <v>0.877</v>
      </c>
      <c r="C878" s="0" t="n">
        <f aca="false">BINOMDIST(1,12,B878,TRUE())</f>
        <v>1.03796684144137E-009</v>
      </c>
      <c r="D878" s="0" t="n">
        <f aca="false">1-BINOMDIST(0,12,B878,TRUE())</f>
        <v>0.999999999988009</v>
      </c>
      <c r="E878" s="0" t="n">
        <f aca="false">2*MIN(C878,D878,0.5)</f>
        <v>2.07593368288275E-009</v>
      </c>
      <c r="F878" s="0" t="str">
        <f aca="false">IF(E878&gt;0.05,"Yes","No")</f>
        <v>No</v>
      </c>
    </row>
    <row r="879" customFormat="false" ht="15" hidden="false" customHeight="false" outlineLevel="0" collapsed="false">
      <c r="B879" s="0" t="n">
        <v>0.878</v>
      </c>
      <c r="C879" s="0" t="n">
        <f aca="false">BINOMDIST(1,12,B879,TRUE())</f>
        <v>9.49803691832695E-010</v>
      </c>
      <c r="D879" s="0" t="n">
        <f aca="false">1-BINOMDIST(0,12,B879,TRUE())</f>
        <v>0.999999999989128</v>
      </c>
      <c r="E879" s="0" t="n">
        <f aca="false">2*MIN(C879,D879,0.5)</f>
        <v>1.89960738366539E-009</v>
      </c>
      <c r="F879" s="0" t="str">
        <f aca="false">IF(E879&gt;0.05,"Yes","No")</f>
        <v>No</v>
      </c>
    </row>
    <row r="880" customFormat="false" ht="15" hidden="false" customHeight="false" outlineLevel="0" collapsed="false">
      <c r="B880" s="0" t="n">
        <v>0.879</v>
      </c>
      <c r="C880" s="0" t="n">
        <f aca="false">BINOMDIST(1,12,B880,TRUE())</f>
        <v>8.68485933208193E-010</v>
      </c>
      <c r="D880" s="0" t="n">
        <f aca="false">1-BINOMDIST(0,12,B880,TRUE())</f>
        <v>0.99999999999015</v>
      </c>
      <c r="E880" s="0" t="n">
        <f aca="false">2*MIN(C880,D880,0.5)</f>
        <v>1.73697186641639E-009</v>
      </c>
      <c r="F880" s="0" t="str">
        <f aca="false">IF(E880&gt;0.05,"Yes","No")</f>
        <v>No</v>
      </c>
    </row>
    <row r="881" customFormat="false" ht="15" hidden="false" customHeight="false" outlineLevel="0" collapsed="false">
      <c r="B881" s="0" t="n">
        <v>0.88</v>
      </c>
      <c r="C881" s="0" t="n">
        <f aca="false">BINOMDIST(1,12,B881,TRUE())</f>
        <v>7.93532939894784E-010</v>
      </c>
      <c r="D881" s="0" t="n">
        <f aca="false">1-BINOMDIST(0,12,B881,TRUE())</f>
        <v>0.999999999991084</v>
      </c>
      <c r="E881" s="0" t="n">
        <f aca="false">2*MIN(C881,D881,0.5)</f>
        <v>1.58706587978957E-009</v>
      </c>
      <c r="F881" s="0" t="str">
        <f aca="false">IF(E881&gt;0.05,"Yes","No")</f>
        <v>No</v>
      </c>
    </row>
    <row r="882" customFormat="false" ht="15" hidden="false" customHeight="false" outlineLevel="0" collapsed="false">
      <c r="B882" s="0" t="n">
        <v>0.881</v>
      </c>
      <c r="C882" s="0" t="n">
        <f aca="false">BINOMDIST(1,12,B882,TRUE())</f>
        <v>7.24494186361819E-010</v>
      </c>
      <c r="D882" s="0" t="n">
        <f aca="false">1-BINOMDIST(0,12,B882,TRUE())</f>
        <v>0.999999999991936</v>
      </c>
      <c r="E882" s="0" t="n">
        <f aca="false">2*MIN(C882,D882,0.5)</f>
        <v>1.44898837272364E-009</v>
      </c>
      <c r="F882" s="0" t="str">
        <f aca="false">IF(E882&gt;0.05,"Yes","No")</f>
        <v>No</v>
      </c>
    </row>
    <row r="883" customFormat="false" ht="15" hidden="false" customHeight="false" outlineLevel="0" collapsed="false">
      <c r="B883" s="0" t="n">
        <v>0.882</v>
      </c>
      <c r="C883" s="0" t="n">
        <f aca="false">BINOMDIST(1,12,B883,TRUE())</f>
        <v>6.60947595541677E-010</v>
      </c>
      <c r="D883" s="0" t="n">
        <f aca="false">1-BINOMDIST(0,12,B883,TRUE())</f>
        <v>0.999999999992712</v>
      </c>
      <c r="E883" s="0" t="n">
        <f aca="false">2*MIN(C883,D883,0.5)</f>
        <v>1.32189519108335E-009</v>
      </c>
      <c r="F883" s="0" t="str">
        <f aca="false">IF(E883&gt;0.05,"Yes","No")</f>
        <v>No</v>
      </c>
    </row>
    <row r="884" customFormat="false" ht="15" hidden="false" customHeight="false" outlineLevel="0" collapsed="false">
      <c r="B884" s="0" t="n">
        <v>0.883</v>
      </c>
      <c r="C884" s="0" t="n">
        <f aca="false">BINOMDIST(1,12,B884,TRUE())</f>
        <v>6.02497964647559E-010</v>
      </c>
      <c r="D884" s="0" t="n">
        <f aca="false">1-BINOMDIST(0,12,B884,TRUE())</f>
        <v>0.99999999999342</v>
      </c>
      <c r="E884" s="0" t="n">
        <f aca="false">2*MIN(C884,D884,0.5)</f>
        <v>1.20499592929512E-009</v>
      </c>
      <c r="F884" s="0" t="str">
        <f aca="false">IF(E884&gt;0.05,"Yes","No")</f>
        <v>No</v>
      </c>
    </row>
    <row r="885" customFormat="false" ht="15" hidden="false" customHeight="false" outlineLevel="0" collapsed="false">
      <c r="B885" s="0" t="n">
        <v>0.884</v>
      </c>
      <c r="C885" s="0" t="n">
        <f aca="false">BINOMDIST(1,12,B885,TRUE())</f>
        <v>5.48775465487923E-010</v>
      </c>
      <c r="D885" s="0" t="n">
        <f aca="false">1-BINOMDIST(0,12,B885,TRUE())</f>
        <v>0.999999999994064</v>
      </c>
      <c r="E885" s="0" t="n">
        <f aca="false">2*MIN(C885,D885,0.5)</f>
        <v>1.09755093097585E-009</v>
      </c>
      <c r="F885" s="0" t="str">
        <f aca="false">IF(E885&gt;0.05,"Yes","No")</f>
        <v>No</v>
      </c>
    </row>
    <row r="886" customFormat="false" ht="15" hidden="false" customHeight="false" outlineLevel="0" collapsed="false">
      <c r="B886" s="0" t="n">
        <v>0.885</v>
      </c>
      <c r="C886" s="0" t="n">
        <f aca="false">BINOMDIST(1,12,B886,TRUE())</f>
        <v>4.9943421636748E-010</v>
      </c>
      <c r="D886" s="0" t="n">
        <f aca="false">1-BINOMDIST(0,12,B886,TRUE())</f>
        <v>0.99999999999465</v>
      </c>
      <c r="E886" s="0" t="n">
        <f aca="false">2*MIN(C886,D886,0.5)</f>
        <v>9.98868432734961E-010</v>
      </c>
      <c r="F886" s="0" t="str">
        <f aca="false">IF(E886&gt;0.05,"Yes","No")</f>
        <v>No</v>
      </c>
    </row>
    <row r="887" customFormat="false" ht="15" hidden="false" customHeight="false" outlineLevel="0" collapsed="false">
      <c r="B887" s="0" t="n">
        <v>0.886</v>
      </c>
      <c r="C887" s="0" t="n">
        <f aca="false">BINOMDIST(1,12,B887,TRUE())</f>
        <v>4.54150922753306E-010</v>
      </c>
      <c r="D887" s="0" t="n">
        <f aca="false">1-BINOMDIST(0,12,B887,TRUE())</f>
        <v>0.999999999995182</v>
      </c>
      <c r="E887" s="0" t="n">
        <f aca="false">2*MIN(C887,D887,0.5)</f>
        <v>9.08301845506612E-010</v>
      </c>
      <c r="F887" s="0" t="str">
        <f aca="false">IF(E887&gt;0.05,"Yes","No")</f>
        <v>No</v>
      </c>
    </row>
    <row r="888" customFormat="false" ht="15" hidden="false" customHeight="false" outlineLevel="0" collapsed="false">
      <c r="B888" s="0" t="n">
        <v>0.887</v>
      </c>
      <c r="C888" s="0" t="n">
        <f aca="false">BINOMDIST(1,12,B888,TRUE())</f>
        <v>4.12623583971345E-010</v>
      </c>
      <c r="D888" s="0" t="n">
        <f aca="false">1-BINOMDIST(0,12,B888,TRUE())</f>
        <v>0.999999999995666</v>
      </c>
      <c r="E888" s="0" t="n">
        <f aca="false">2*MIN(C888,D888,0.5)</f>
        <v>8.25247167942689E-010</v>
      </c>
      <c r="F888" s="0" t="str">
        <f aca="false">IF(E888&gt;0.05,"Yes","No")</f>
        <v>No</v>
      </c>
    </row>
    <row r="889" customFormat="false" ht="15" hidden="false" customHeight="false" outlineLevel="0" collapsed="false">
      <c r="B889" s="0" t="n">
        <v>0.888</v>
      </c>
      <c r="C889" s="0" t="n">
        <f aca="false">BINOMDIST(1,12,B889,TRUE())</f>
        <v>3.74570263283445E-010</v>
      </c>
      <c r="D889" s="0" t="n">
        <f aca="false">1-BINOMDIST(0,12,B889,TRUE())</f>
        <v>0.999999999996104</v>
      </c>
      <c r="E889" s="0" t="n">
        <f aca="false">2*MIN(C889,D889,0.5)</f>
        <v>7.49140526566889E-010</v>
      </c>
      <c r="F889" s="0" t="str">
        <f aca="false">IF(E889&gt;0.05,"Yes","No")</f>
        <v>No</v>
      </c>
    </row>
    <row r="890" customFormat="false" ht="15" hidden="false" customHeight="false" outlineLevel="0" collapsed="false">
      <c r="B890" s="0" t="n">
        <v>0.889</v>
      </c>
      <c r="C890" s="0" t="n">
        <f aca="false">BINOMDIST(1,12,B890,TRUE())</f>
        <v>3.397279187781E-010</v>
      </c>
      <c r="D890" s="0" t="n">
        <f aca="false">1-BINOMDIST(0,12,B890,TRUE())</f>
        <v>0.999999999996502</v>
      </c>
      <c r="E890" s="0" t="n">
        <f aca="false">2*MIN(C890,D890,0.5)</f>
        <v>6.79455837556201E-010</v>
      </c>
      <c r="F890" s="0" t="str">
        <f aca="false">IF(E890&gt;0.05,"Yes","No")</f>
        <v>No</v>
      </c>
    </row>
    <row r="891" customFormat="false" ht="15" hidden="false" customHeight="false" outlineLevel="0" collapsed="false">
      <c r="B891" s="0" t="n">
        <v>0.89</v>
      </c>
      <c r="C891" s="0" t="n">
        <f aca="false">BINOMDIST(1,12,B891,TRUE())</f>
        <v>3.07851292589269E-010</v>
      </c>
      <c r="D891" s="0" t="n">
        <f aca="false">1-BINOMDIST(0,12,B891,TRUE())</f>
        <v>0.999999999996862</v>
      </c>
      <c r="E891" s="0" t="n">
        <f aca="false">2*MIN(C891,D891,0.5)</f>
        <v>6.15702585178537E-010</v>
      </c>
      <c r="F891" s="0" t="str">
        <f aca="false">IF(E891&gt;0.05,"Yes","No")</f>
        <v>No</v>
      </c>
    </row>
    <row r="892" customFormat="false" ht="15" hidden="false" customHeight="false" outlineLevel="0" collapsed="false">
      <c r="B892" s="0" t="n">
        <v>0.891</v>
      </c>
      <c r="C892" s="0" t="n">
        <f aca="false">BINOMDIST(1,12,B892,TRUE())</f>
        <v>2.78711856037037E-010</v>
      </c>
      <c r="D892" s="0" t="n">
        <f aca="false">1-BINOMDIST(0,12,B892,TRUE())</f>
        <v>0.999999999997187</v>
      </c>
      <c r="E892" s="0" t="n">
        <f aca="false">2*MIN(C892,D892,0.5)</f>
        <v>5.57423712074073E-010</v>
      </c>
      <c r="F892" s="0" t="str">
        <f aca="false">IF(E892&gt;0.05,"Yes","No")</f>
        <v>No</v>
      </c>
    </row>
    <row r="893" customFormat="false" ht="15" hidden="false" customHeight="false" outlineLevel="0" collapsed="false">
      <c r="B893" s="0" t="n">
        <v>0.892</v>
      </c>
      <c r="C893" s="0" t="n">
        <f aca="false">BINOMDIST(1,12,B893,TRUE())</f>
        <v>2.52096808361544E-010</v>
      </c>
      <c r="D893" s="0" t="n">
        <f aca="false">1-BINOMDIST(0,12,B893,TRUE())</f>
        <v>0.999999999997482</v>
      </c>
      <c r="E893" s="0" t="n">
        <f aca="false">2*MIN(C893,D893,0.5)</f>
        <v>5.04193616723088E-010</v>
      </c>
      <c r="F893" s="0" t="str">
        <f aca="false">IF(E893&gt;0.05,"Yes","No")</f>
        <v>No</v>
      </c>
    </row>
    <row r="894" customFormat="false" ht="15" hidden="false" customHeight="false" outlineLevel="0" collapsed="false">
      <c r="B894" s="0" t="n">
        <v>0.893</v>
      </c>
      <c r="C894" s="0" t="n">
        <f aca="false">BINOMDIST(1,12,B894,TRUE())</f>
        <v>2.27808126797411E-010</v>
      </c>
      <c r="D894" s="0" t="n">
        <f aca="false">1-BINOMDIST(0,12,B894,TRUE())</f>
        <v>0.999999999997748</v>
      </c>
      <c r="E894" s="0" t="n">
        <f aca="false">2*MIN(C894,D894,0.5)</f>
        <v>4.55616253594822E-010</v>
      </c>
      <c r="F894" s="0" t="str">
        <f aca="false">IF(E894&gt;0.05,"Yes","No")</f>
        <v>No</v>
      </c>
    </row>
    <row r="895" customFormat="false" ht="15" hidden="false" customHeight="false" outlineLevel="0" collapsed="false">
      <c r="B895" s="0" t="n">
        <v>0.894</v>
      </c>
      <c r="C895" s="0" t="n">
        <f aca="false">BINOMDIST(1,12,B895,TRUE())</f>
        <v>2.0566166581006E-010</v>
      </c>
      <c r="D895" s="0" t="n">
        <f aca="false">1-BINOMDIST(0,12,B895,TRUE())</f>
        <v>0.999999999997988</v>
      </c>
      <c r="E895" s="0" t="n">
        <f aca="false">2*MIN(C895,D895,0.5)</f>
        <v>4.11323331620119E-010</v>
      </c>
      <c r="F895" s="0" t="str">
        <f aca="false">IF(E895&gt;0.05,"Yes","No")</f>
        <v>No</v>
      </c>
    </row>
    <row r="896" customFormat="false" ht="15" hidden="false" customHeight="false" outlineLevel="0" collapsed="false">
      <c r="B896" s="0" t="n">
        <v>0.895</v>
      </c>
      <c r="C896" s="0" t="n">
        <f aca="false">BINOMDIST(1,12,B896,TRUE())</f>
        <v>1.85486303387714E-010</v>
      </c>
      <c r="D896" s="0" t="n">
        <f aca="false">1-BINOMDIST(0,12,B896,TRUE())</f>
        <v>0.999999999998204</v>
      </c>
      <c r="E896" s="0" t="n">
        <f aca="false">2*MIN(C896,D896,0.5)</f>
        <v>3.70972606775428E-010</v>
      </c>
      <c r="F896" s="0" t="str">
        <f aca="false">IF(E896&gt;0.05,"Yes","No")</f>
        <v>No</v>
      </c>
    </row>
    <row r="897" customFormat="false" ht="15" hidden="false" customHeight="false" outlineLevel="0" collapsed="false">
      <c r="B897" s="0" t="n">
        <v>0.896</v>
      </c>
      <c r="C897" s="0" t="n">
        <f aca="false">BINOMDIST(1,12,B897,TRUE())</f>
        <v>1.67123132353565E-010</v>
      </c>
      <c r="D897" s="0" t="n">
        <f aca="false">1-BINOMDIST(0,12,B897,TRUE())</f>
        <v>0.999999999998399</v>
      </c>
      <c r="E897" s="0" t="n">
        <f aca="false">2*MIN(C897,D897,0.5)</f>
        <v>3.34246264707129E-010</v>
      </c>
      <c r="F897" s="0" t="str">
        <f aca="false">IF(E897&gt;0.05,"Yes","No")</f>
        <v>No</v>
      </c>
    </row>
    <row r="898" customFormat="false" ht="15" hidden="false" customHeight="false" outlineLevel="0" collapsed="false">
      <c r="B898" s="0" t="n">
        <v>0.897</v>
      </c>
      <c r="C898" s="0" t="n">
        <f aca="false">BINOMDIST(1,12,B898,TRUE())</f>
        <v>1.50424694731625E-010</v>
      </c>
      <c r="D898" s="0" t="n">
        <f aca="false">1-BINOMDIST(0,12,B898,TRUE())</f>
        <v>0.999999999998574</v>
      </c>
      <c r="E898" s="0" t="n">
        <f aca="false">2*MIN(C898,D898,0.5)</f>
        <v>3.0084938946325E-010</v>
      </c>
      <c r="F898" s="0" t="str">
        <f aca="false">IF(E898&gt;0.05,"Yes","No")</f>
        <v>No</v>
      </c>
    </row>
    <row r="899" customFormat="false" ht="15" hidden="false" customHeight="false" outlineLevel="0" collapsed="false">
      <c r="B899" s="0" t="n">
        <v>0.898</v>
      </c>
      <c r="C899" s="0" t="n">
        <f aca="false">BINOMDIST(1,12,B899,TRUE())</f>
        <v>1.3525425726717E-010</v>
      </c>
      <c r="D899" s="0" t="n">
        <f aca="false">1-BINOMDIST(0,12,B899,TRUE())</f>
        <v>0.999999999998732</v>
      </c>
      <c r="E899" s="0" t="n">
        <f aca="false">2*MIN(C899,D899,0.5)</f>
        <v>2.7050851453434E-010</v>
      </c>
      <c r="F899" s="0" t="str">
        <f aca="false">IF(E899&gt;0.05,"Yes","No")</f>
        <v>No</v>
      </c>
    </row>
    <row r="900" customFormat="false" ht="15" hidden="false" customHeight="false" outlineLevel="0" collapsed="false">
      <c r="B900" s="0" t="n">
        <v>0.899</v>
      </c>
      <c r="C900" s="0" t="n">
        <f aca="false">BINOMDIST(1,12,B900,TRUE())</f>
        <v>1.21485126268386E-010</v>
      </c>
      <c r="D900" s="0" t="n">
        <f aca="false">1-BINOMDIST(0,12,B900,TRUE())</f>
        <v>0.999999999998873</v>
      </c>
      <c r="E900" s="0" t="n">
        <f aca="false">2*MIN(C900,D900,0.5)</f>
        <v>2.42970252536772E-010</v>
      </c>
      <c r="F900" s="0" t="str">
        <f aca="false">IF(E900&gt;0.05,"Yes","No")</f>
        <v>No</v>
      </c>
    </row>
    <row r="901" customFormat="false" ht="15" hidden="false" customHeight="false" outlineLevel="0" collapsed="false">
      <c r="B901" s="0" t="n">
        <v>0.9</v>
      </c>
      <c r="C901" s="0" t="n">
        <f aca="false">BINOMDIST(1,12,B901,TRUE())</f>
        <v>1.09E-010</v>
      </c>
      <c r="D901" s="0" t="n">
        <f aca="false">1-BINOMDIST(0,12,B901,TRUE())</f>
        <v>0.999999999999</v>
      </c>
      <c r="E901" s="0" t="n">
        <f aca="false">2*MIN(C901,D901,0.5)</f>
        <v>2.17999999999999E-010</v>
      </c>
      <c r="F901" s="0" t="str">
        <f aca="false">IF(E901&gt;0.05,"Yes","No")</f>
        <v>No</v>
      </c>
    </row>
    <row r="902" customFormat="false" ht="15" hidden="false" customHeight="false" outlineLevel="0" collapsed="false">
      <c r="B902" s="0" t="n">
        <v>0.901</v>
      </c>
      <c r="C902" s="0" t="n">
        <f aca="false">BINOMDIST(1,12,B902,TRUE())</f>
        <v>9.76903569221683E-011</v>
      </c>
      <c r="D902" s="0" t="n">
        <f aca="false">1-BINOMDIST(0,12,B902,TRUE())</f>
        <v>0.999999999999114</v>
      </c>
      <c r="E902" s="0" t="n">
        <f aca="false">2*MIN(C902,D902,0.5)</f>
        <v>1.95380713844337E-010</v>
      </c>
      <c r="F902" s="0" t="str">
        <f aca="false">IF(E902&gt;0.05,"Yes","No")</f>
        <v>No</v>
      </c>
    </row>
    <row r="903" customFormat="false" ht="15" hidden="false" customHeight="false" outlineLevel="0" collapsed="false">
      <c r="B903" s="0" t="n">
        <v>0.902</v>
      </c>
      <c r="C903" s="0" t="n">
        <f aca="false">BINOMDIST(1,12,B903,TRUE())</f>
        <v>8.74558781288925E-011</v>
      </c>
      <c r="D903" s="0" t="n">
        <f aca="false">1-BINOMDIST(0,12,B903,TRUE())</f>
        <v>0.999999999999215</v>
      </c>
      <c r="E903" s="0" t="n">
        <f aca="false">2*MIN(C903,D903,0.5)</f>
        <v>1.74911756257785E-010</v>
      </c>
      <c r="F903" s="0" t="str">
        <f aca="false">IF(E903&gt;0.05,"Yes","No")</f>
        <v>No</v>
      </c>
    </row>
    <row r="904" customFormat="false" ht="15" hidden="false" customHeight="false" outlineLevel="0" collapsed="false">
      <c r="B904" s="0" t="n">
        <v>0.903</v>
      </c>
      <c r="C904" s="0" t="n">
        <f aca="false">BINOMDIST(1,12,B904,TRUE())</f>
        <v>7.82039023996196E-011</v>
      </c>
      <c r="D904" s="0" t="n">
        <f aca="false">1-BINOMDIST(0,12,B904,TRUE())</f>
        <v>0.999999999999306</v>
      </c>
      <c r="E904" s="0" t="n">
        <f aca="false">2*MIN(C904,D904,0.5)</f>
        <v>1.56407804799239E-010</v>
      </c>
      <c r="F904" s="0" t="str">
        <f aca="false">IF(E904&gt;0.05,"Yes","No")</f>
        <v>No</v>
      </c>
    </row>
    <row r="905" customFormat="false" ht="15" hidden="false" customHeight="false" outlineLevel="0" collapsed="false">
      <c r="B905" s="0" t="n">
        <v>0.904</v>
      </c>
      <c r="C905" s="0" t="n">
        <f aca="false">BINOMDIST(1,12,B905,TRUE())</f>
        <v>6.98489123355933E-011</v>
      </c>
      <c r="D905" s="0" t="n">
        <f aca="false">1-BINOMDIST(0,12,B905,TRUE())</f>
        <v>0.999999999999387</v>
      </c>
      <c r="E905" s="0" t="n">
        <f aca="false">2*MIN(C905,D905,0.5)</f>
        <v>1.39697824671187E-010</v>
      </c>
      <c r="F905" s="0" t="str">
        <f aca="false">IF(E905&gt;0.05,"Yes","No")</f>
        <v>No</v>
      </c>
    </row>
    <row r="906" customFormat="false" ht="15" hidden="false" customHeight="false" outlineLevel="0" collapsed="false">
      <c r="B906" s="0" t="n">
        <v>0.905</v>
      </c>
      <c r="C906" s="0" t="n">
        <f aca="false">BINOMDIST(1,12,B906,TRUE())</f>
        <v>6.2312050108886E-011</v>
      </c>
      <c r="D906" s="0" t="n">
        <f aca="false">1-BINOMDIST(0,12,B906,TRUE())</f>
        <v>0.99999999999946</v>
      </c>
      <c r="E906" s="0" t="n">
        <f aca="false">2*MIN(C906,D906,0.5)</f>
        <v>1.24624100217772E-010</v>
      </c>
      <c r="F906" s="0" t="str">
        <f aca="false">IF(E906&gt;0.05,"Yes","No")</f>
        <v>No</v>
      </c>
    </row>
    <row r="907" customFormat="false" ht="15" hidden="false" customHeight="false" outlineLevel="0" collapsed="false">
      <c r="B907" s="0" t="n">
        <v>0.906</v>
      </c>
      <c r="C907" s="0" t="n">
        <f aca="false">BINOMDIST(1,12,B907,TRUE())</f>
        <v>5.55206614069477E-011</v>
      </c>
      <c r="D907" s="0" t="n">
        <f aca="false">1-BINOMDIST(0,12,B907,TRUE())</f>
        <v>0.999999999999524</v>
      </c>
      <c r="E907" s="0" t="n">
        <f aca="false">2*MIN(C907,D907,0.5)</f>
        <v>1.11041322813895E-010</v>
      </c>
      <c r="F907" s="0" t="str">
        <f aca="false">IF(E907&gt;0.05,"Yes","No")</f>
        <v>No</v>
      </c>
    </row>
    <row r="908" customFormat="false" ht="15" hidden="false" customHeight="false" outlineLevel="0" collapsed="false">
      <c r="B908" s="0" t="n">
        <v>0.907</v>
      </c>
      <c r="C908" s="0" t="n">
        <f aca="false">BINOMDIST(1,12,B908,TRUE())</f>
        <v>4.94078662089359E-011</v>
      </c>
      <c r="D908" s="0" t="n">
        <f aca="false">1-BINOMDIST(0,12,B908,TRUE())</f>
        <v>0.999999999999581</v>
      </c>
      <c r="E908" s="0" t="n">
        <f aca="false">2*MIN(C908,D908,0.5)</f>
        <v>9.88157324178718E-011</v>
      </c>
      <c r="F908" s="0" t="str">
        <f aca="false">IF(E908&gt;0.05,"Yes","No")</f>
        <v>No</v>
      </c>
    </row>
    <row r="909" customFormat="false" ht="15" hidden="false" customHeight="false" outlineLevel="0" collapsed="false">
      <c r="B909" s="0" t="n">
        <v>0.908</v>
      </c>
      <c r="C909" s="0" t="n">
        <f aca="false">BINOMDIST(1,12,B909,TRUE())</f>
        <v>4.39121550820851E-011</v>
      </c>
      <c r="D909" s="0" t="n">
        <f aca="false">1-BINOMDIST(0,12,B909,TRUE())</f>
        <v>0.999999999999632</v>
      </c>
      <c r="E909" s="0" t="n">
        <f aca="false">2*MIN(C909,D909,0.5)</f>
        <v>8.78243101641703E-011</v>
      </c>
      <c r="F909" s="0" t="str">
        <f aca="false">IF(E909&gt;0.05,"Yes","No")</f>
        <v>No</v>
      </c>
    </row>
    <row r="910" customFormat="false" ht="15" hidden="false" customHeight="false" outlineLevel="0" collapsed="false">
      <c r="B910" s="0" t="n">
        <v>0.909</v>
      </c>
      <c r="C910" s="0" t="n">
        <f aca="false">BINOMDIST(1,12,B910,TRUE())</f>
        <v>3.89770097369475E-011</v>
      </c>
      <c r="D910" s="0" t="n">
        <f aca="false">1-BINOMDIST(0,12,B910,TRUE())</f>
        <v>0.999999999999678</v>
      </c>
      <c r="E910" s="0" t="n">
        <f aca="false">2*MIN(C910,D910,0.5)</f>
        <v>7.79540194738951E-011</v>
      </c>
      <c r="F910" s="0" t="str">
        <f aca="false">IF(E910&gt;0.05,"Yes","No")</f>
        <v>No</v>
      </c>
    </row>
    <row r="911" customFormat="false" ht="15" hidden="false" customHeight="false" outlineLevel="0" collapsed="false">
      <c r="B911" s="0" t="n">
        <v>0.91</v>
      </c>
      <c r="C911" s="0" t="n">
        <f aca="false">BINOMDIST(1,12,B911,TRUE())</f>
        <v>3.45505466295089E-011</v>
      </c>
      <c r="D911" s="0" t="n">
        <f aca="false">1-BINOMDIST(0,12,B911,TRUE())</f>
        <v>0.999999999999718</v>
      </c>
      <c r="E911" s="0" t="n">
        <f aca="false">2*MIN(C911,D911,0.5)</f>
        <v>6.91010932590177E-011</v>
      </c>
      <c r="F911" s="0" t="str">
        <f aca="false">IF(E911&gt;0.05,"Yes","No")</f>
        <v>No</v>
      </c>
    </row>
    <row r="912" customFormat="false" ht="15" hidden="false" customHeight="false" outlineLevel="0" collapsed="false">
      <c r="B912" s="0" t="n">
        <v>0.911</v>
      </c>
      <c r="C912" s="0" t="n">
        <f aca="false">BINOMDIST(1,12,B912,TRUE())</f>
        <v>3.05851824459859E-011</v>
      </c>
      <c r="D912" s="0" t="n">
        <f aca="false">1-BINOMDIST(0,12,B912,TRUE())</f>
        <v>0.999999999999753</v>
      </c>
      <c r="E912" s="0" t="n">
        <f aca="false">2*MIN(C912,D912,0.5)</f>
        <v>6.11703648919718E-011</v>
      </c>
      <c r="F912" s="0" t="str">
        <f aca="false">IF(E912&gt;0.05,"Yes","No")</f>
        <v>No</v>
      </c>
    </row>
    <row r="913" customFormat="false" ht="15" hidden="false" customHeight="false" outlineLevel="0" collapsed="false">
      <c r="B913" s="0" t="n">
        <v>0.912</v>
      </c>
      <c r="C913" s="0" t="n">
        <f aca="false">BINOMDIST(1,12,B913,TRUE())</f>
        <v>2.70373203525543E-011</v>
      </c>
      <c r="D913" s="0" t="n">
        <f aca="false">1-BINOMDIST(0,12,B913,TRUE())</f>
        <v>0.999999999999784</v>
      </c>
      <c r="E913" s="0" t="n">
        <f aca="false">2*MIN(C913,D913,0.5)</f>
        <v>5.40746407051085E-011</v>
      </c>
      <c r="F913" s="0" t="str">
        <f aca="false">IF(E913&gt;0.05,"Yes","No")</f>
        <v>No</v>
      </c>
    </row>
    <row r="914" customFormat="false" ht="15" hidden="false" customHeight="false" outlineLevel="0" collapsed="false">
      <c r="B914" s="0" t="n">
        <v>0.913</v>
      </c>
      <c r="C914" s="0" t="n">
        <f aca="false">BINOMDIST(1,12,B914,TRUE())</f>
        <v>2.38670559373693E-011</v>
      </c>
      <c r="D914" s="0" t="n">
        <f aca="false">1-BINOMDIST(0,12,B914,TRUE())</f>
        <v>0.999999999999812</v>
      </c>
      <c r="E914" s="0" t="n">
        <f aca="false">2*MIN(C914,D914,0.5)</f>
        <v>4.77341118747386E-011</v>
      </c>
      <c r="F914" s="0" t="str">
        <f aca="false">IF(E914&gt;0.05,"Yes","No")</f>
        <v>No</v>
      </c>
    </row>
    <row r="915" customFormat="false" ht="15" hidden="false" customHeight="false" outlineLevel="0" collapsed="false">
      <c r="B915" s="0" t="n">
        <v>0.914</v>
      </c>
      <c r="C915" s="0" t="n">
        <f aca="false">BINOMDIST(1,12,B915,TRUE())</f>
        <v>2.10379018160432E-011</v>
      </c>
      <c r="D915" s="0" t="n">
        <f aca="false">1-BINOMDIST(0,12,B915,TRUE())</f>
        <v>0.999999999999836</v>
      </c>
      <c r="E915" s="0" t="n">
        <f aca="false">2*MIN(C915,D915,0.5)</f>
        <v>4.20758036320864E-011</v>
      </c>
      <c r="F915" s="0" t="str">
        <f aca="false">IF(E915&gt;0.05,"Yes","No")</f>
        <v>No</v>
      </c>
    </row>
    <row r="916" customFormat="false" ht="15" hidden="false" customHeight="false" outlineLevel="0" collapsed="false">
      <c r="B916" s="0" t="n">
        <v>0.915</v>
      </c>
      <c r="C916" s="0" t="n">
        <f aca="false">BINOMDIST(1,12,B916,TRUE())</f>
        <v>1.85165299142557E-011</v>
      </c>
      <c r="D916" s="0" t="n">
        <f aca="false">1-BINOMDIST(0,12,B916,TRUE())</f>
        <v>0.999999999999858</v>
      </c>
      <c r="E916" s="0" t="n">
        <f aca="false">2*MIN(C916,D916,0.5)</f>
        <v>3.70330598285115E-011</v>
      </c>
      <c r="F916" s="0" t="str">
        <f aca="false">IF(E916&gt;0.05,"Yes","No")</f>
        <v>No</v>
      </c>
    </row>
    <row r="917" customFormat="false" ht="15" hidden="false" customHeight="false" outlineLevel="0" collapsed="false">
      <c r="B917" s="0" t="n">
        <v>0.916</v>
      </c>
      <c r="C917" s="0" t="n">
        <f aca="false">BINOMDIST(1,12,B917,TRUE())</f>
        <v>1.62725304824208E-011</v>
      </c>
      <c r="D917" s="0" t="n">
        <f aca="false">1-BINOMDIST(0,12,B917,TRUE())</f>
        <v>0.999999999999877</v>
      </c>
      <c r="E917" s="0" t="n">
        <f aca="false">2*MIN(C917,D917,0.5)</f>
        <v>3.25450609648415E-011</v>
      </c>
      <c r="F917" s="0" t="str">
        <f aca="false">IF(E917&gt;0.05,"Yes","No")</f>
        <v>No</v>
      </c>
    </row>
    <row r="918" customFormat="false" ht="15" hidden="false" customHeight="false" outlineLevel="0" collapsed="false">
      <c r="B918" s="0" t="n">
        <v>0.917</v>
      </c>
      <c r="C918" s="0" t="n">
        <f aca="false">BINOMDIST(1,12,B918,TRUE())</f>
        <v>1.42781869373317E-011</v>
      </c>
      <c r="D918" s="0" t="n">
        <f aca="false">1-BINOMDIST(0,12,B918,TRUE())</f>
        <v>0.999999999999893</v>
      </c>
      <c r="E918" s="0" t="n">
        <f aca="false">2*MIN(C918,D918,0.5)</f>
        <v>2.85563738746634E-011</v>
      </c>
      <c r="F918" s="0" t="str">
        <f aca="false">IF(E918&gt;0.05,"Yes","No")</f>
        <v>No</v>
      </c>
    </row>
    <row r="919" customFormat="false" ht="15" hidden="false" customHeight="false" outlineLevel="0" collapsed="false">
      <c r="B919" s="0" t="n">
        <v>0.918</v>
      </c>
      <c r="C919" s="0" t="n">
        <f aca="false">BINOMDIST(1,12,B919,TRUE())</f>
        <v>1.25082656644852E-011</v>
      </c>
      <c r="D919" s="0" t="n">
        <f aca="false">1-BINOMDIST(0,12,B919,TRUE())</f>
        <v>0.999999999999908</v>
      </c>
      <c r="E919" s="0" t="n">
        <f aca="false">2*MIN(C919,D919,0.5)</f>
        <v>2.50165313289703E-011</v>
      </c>
      <c r="F919" s="0" t="str">
        <f aca="false">IF(E919&gt;0.05,"Yes","No")</f>
        <v>No</v>
      </c>
    </row>
    <row r="920" customFormat="false" ht="15" hidden="false" customHeight="false" outlineLevel="0" collapsed="false">
      <c r="B920" s="0" t="n">
        <v>0.919</v>
      </c>
      <c r="C920" s="0" t="n">
        <f aca="false">BINOMDIST(1,12,B920,TRUE())</f>
        <v>1.09398199523577E-011</v>
      </c>
      <c r="D920" s="0" t="n">
        <f aca="false">1-BINOMDIST(0,12,B920,TRUE())</f>
        <v>0.99999999999992</v>
      </c>
      <c r="E920" s="0" t="n">
        <f aca="false">2*MIN(C920,D920,0.5)</f>
        <v>2.18796399047154E-011</v>
      </c>
      <c r="F920" s="0" t="str">
        <f aca="false">IF(E920&gt;0.05,"Yes","No")</f>
        <v>No</v>
      </c>
    </row>
    <row r="921" customFormat="false" ht="15" hidden="false" customHeight="false" outlineLevel="0" collapsed="false">
      <c r="B921" s="0" t="n">
        <v>0.92</v>
      </c>
      <c r="C921" s="0" t="n">
        <f aca="false">BINOMDIST(1,12,B921,TRUE())</f>
        <v>9.55200726630395E-012</v>
      </c>
      <c r="D921" s="0" t="n">
        <f aca="false">1-BINOMDIST(0,12,B921,TRUE())</f>
        <v>0.999999999999931</v>
      </c>
      <c r="E921" s="0" t="n">
        <f aca="false">2*MIN(C921,D921,0.5)</f>
        <v>1.91040145326079E-011</v>
      </c>
      <c r="F921" s="0" t="str">
        <f aca="false">IF(E921&gt;0.05,"Yes","No")</f>
        <v>No</v>
      </c>
    </row>
    <row r="922" customFormat="false" ht="15" hidden="false" customHeight="false" outlineLevel="0" collapsed="false">
      <c r="B922" s="0" t="n">
        <v>0.921</v>
      </c>
      <c r="C922" s="0" t="n">
        <f aca="false">BINOMDIST(1,12,B922,TRUE())</f>
        <v>8.32591910498179E-012</v>
      </c>
      <c r="D922" s="0" t="n">
        <f aca="false">1-BINOMDIST(0,12,B922,TRUE())</f>
        <v>0.999999999999941</v>
      </c>
      <c r="E922" s="0" t="n">
        <f aca="false">2*MIN(C922,D922,0.5)</f>
        <v>1.66518382099636E-011</v>
      </c>
      <c r="F922" s="0" t="str">
        <f aca="false">IF(E922&gt;0.05,"Yes","No")</f>
        <v>No</v>
      </c>
    </row>
    <row r="923" customFormat="false" ht="15" hidden="false" customHeight="false" outlineLevel="0" collapsed="false">
      <c r="B923" s="0" t="n">
        <v>0.922</v>
      </c>
      <c r="C923" s="0" t="n">
        <f aca="false">BINOMDIST(1,12,B923,TRUE())</f>
        <v>7.24442271630739E-012</v>
      </c>
      <c r="D923" s="0" t="n">
        <f aca="false">1-BINOMDIST(0,12,B923,TRUE())</f>
        <v>0.999999999999949</v>
      </c>
      <c r="E923" s="0" t="n">
        <f aca="false">2*MIN(C923,D923,0.5)</f>
        <v>1.44888454326148E-011</v>
      </c>
      <c r="F923" s="0" t="str">
        <f aca="false">IF(E923&gt;0.05,"Yes","No")</f>
        <v>No</v>
      </c>
    </row>
    <row r="924" customFormat="false" ht="15" hidden="false" customHeight="false" outlineLevel="0" collapsed="false">
      <c r="B924" s="0" t="n">
        <v>0.923</v>
      </c>
      <c r="C924" s="0" t="n">
        <f aca="false">BINOMDIST(1,12,B924,TRUE())</f>
        <v>6.29201398292801E-012</v>
      </c>
      <c r="D924" s="0" t="n">
        <f aca="false">1-BINOMDIST(0,12,B924,TRUE())</f>
        <v>0.999999999999957</v>
      </c>
      <c r="E924" s="0" t="n">
        <f aca="false">2*MIN(C924,D924,0.5)</f>
        <v>1.2584027965856E-011</v>
      </c>
      <c r="F924" s="0" t="str">
        <f aca="false">IF(E924&gt;0.05,"Yes","No")</f>
        <v>No</v>
      </c>
    </row>
    <row r="925" customFormat="false" ht="15" hidden="false" customHeight="false" outlineLevel="0" collapsed="false">
      <c r="B925" s="0" t="n">
        <v>0.924</v>
      </c>
      <c r="C925" s="0" t="n">
        <f aca="false">BINOMDIST(1,12,B925,TRUE())</f>
        <v>5.45468081908884E-012</v>
      </c>
      <c r="D925" s="0" t="n">
        <f aca="false">1-BINOMDIST(0,12,B925,TRUE())</f>
        <v>0.999999999999963</v>
      </c>
      <c r="E925" s="0" t="n">
        <f aca="false">2*MIN(C925,D925,0.5)</f>
        <v>1.09093616381777E-011</v>
      </c>
      <c r="F925" s="0" t="str">
        <f aca="false">IF(E925&gt;0.05,"Yes","No")</f>
        <v>No</v>
      </c>
    </row>
    <row r="926" customFormat="false" ht="15" hidden="false" customHeight="false" outlineLevel="0" collapsed="false">
      <c r="B926" s="0" t="n">
        <v>0.925</v>
      </c>
      <c r="C926" s="0" t="n">
        <f aca="false">BINOMDIST(1,12,B926,TRUE())</f>
        <v>4.71977645158765E-012</v>
      </c>
      <c r="D926" s="0" t="n">
        <f aca="false">1-BINOMDIST(0,12,B926,TRUE())</f>
        <v>0.999999999999968</v>
      </c>
      <c r="E926" s="0" t="n">
        <f aca="false">2*MIN(C926,D926,0.5)</f>
        <v>9.4395529031753E-012</v>
      </c>
      <c r="F926" s="0" t="str">
        <f aca="false">IF(E926&gt;0.05,"Yes","No")</f>
        <v>No</v>
      </c>
    </row>
    <row r="927" customFormat="false" ht="15" hidden="false" customHeight="false" outlineLevel="0" collapsed="false">
      <c r="B927" s="0" t="n">
        <v>0.926</v>
      </c>
      <c r="C927" s="0" t="n">
        <f aca="false">BINOMDIST(1,12,B927,TRUE())</f>
        <v>4.07590198727686E-012</v>
      </c>
      <c r="D927" s="0" t="n">
        <f aca="false">1-BINOMDIST(0,12,B927,TRUE())</f>
        <v>0.999999999999973</v>
      </c>
      <c r="E927" s="0" t="n">
        <f aca="false">2*MIN(C927,D927,0.5)</f>
        <v>8.15180397455373E-012</v>
      </c>
      <c r="F927" s="0" t="str">
        <f aca="false">IF(E927&gt;0.05,"Yes","No")</f>
        <v>No</v>
      </c>
    </row>
    <row r="928" customFormat="false" ht="15" hidden="false" customHeight="false" outlineLevel="0" collapsed="false">
      <c r="B928" s="0" t="n">
        <v>0.927</v>
      </c>
      <c r="C928" s="0" t="n">
        <f aca="false">BINOMDIST(1,12,B928,TRUE())</f>
        <v>3.5127976983089E-012</v>
      </c>
      <c r="D928" s="0" t="n">
        <f aca="false">1-BINOMDIST(0,12,B928,TRUE())</f>
        <v>0.999999999999977</v>
      </c>
      <c r="E928" s="0" t="n">
        <f aca="false">2*MIN(C928,D928,0.5)</f>
        <v>7.0255953966178E-012</v>
      </c>
      <c r="F928" s="0" t="str">
        <f aca="false">IF(E928&gt;0.05,"Yes","No")</f>
        <v>No</v>
      </c>
    </row>
    <row r="929" customFormat="false" ht="15" hidden="false" customHeight="false" outlineLevel="0" collapsed="false">
      <c r="B929" s="0" t="n">
        <v>0.928</v>
      </c>
      <c r="C929" s="0" t="n">
        <f aca="false">BINOMDIST(1,12,B929,TRUE())</f>
        <v>3.02124248404812E-012</v>
      </c>
      <c r="D929" s="0" t="n">
        <f aca="false">1-BINOMDIST(0,12,B929,TRUE())</f>
        <v>0.999999999999981</v>
      </c>
      <c r="E929" s="0" t="n">
        <f aca="false">2*MIN(C929,D929,0.5)</f>
        <v>6.04248496809623E-012</v>
      </c>
      <c r="F929" s="0" t="str">
        <f aca="false">IF(E929&gt;0.05,"Yes","No")</f>
        <v>No</v>
      </c>
    </row>
    <row r="930" customFormat="false" ht="15" hidden="false" customHeight="false" outlineLevel="0" collapsed="false">
      <c r="B930" s="0" t="n">
        <v>0.929</v>
      </c>
      <c r="C930" s="0" t="n">
        <f aca="false">BINOMDIST(1,12,B930,TRUE())</f>
        <v>2.59296099531335E-012</v>
      </c>
      <c r="D930" s="0" t="n">
        <f aca="false">1-BINOMDIST(0,12,B930,TRUE())</f>
        <v>0.999999999999984</v>
      </c>
      <c r="E930" s="0" t="n">
        <f aca="false">2*MIN(C930,D930,0.5)</f>
        <v>5.1859219906267E-012</v>
      </c>
      <c r="F930" s="0" t="str">
        <f aca="false">IF(E930&gt;0.05,"Yes","No")</f>
        <v>No</v>
      </c>
    </row>
    <row r="931" customFormat="false" ht="15" hidden="false" customHeight="false" outlineLevel="0" collapsed="false">
      <c r="B931" s="0" t="n">
        <v>0.93</v>
      </c>
      <c r="C931" s="0" t="n">
        <f aca="false">BINOMDIST(1,12,B931,TRUE())</f>
        <v>2.22053793238898E-012</v>
      </c>
      <c r="D931" s="0" t="n">
        <f aca="false">1-BINOMDIST(0,12,B931,TRUE())</f>
        <v>0.999999999999986</v>
      </c>
      <c r="E931" s="0" t="n">
        <f aca="false">2*MIN(C931,D931,0.5)</f>
        <v>4.44107586477797E-012</v>
      </c>
      <c r="F931" s="0" t="str">
        <f aca="false">IF(E931&gt;0.05,"Yes","No")</f>
        <v>No</v>
      </c>
    </row>
    <row r="932" customFormat="false" ht="15" hidden="false" customHeight="false" outlineLevel="0" collapsed="false">
      <c r="B932" s="0" t="n">
        <v>0.931</v>
      </c>
      <c r="C932" s="0" t="n">
        <f aca="false">BINOMDIST(1,12,B932,TRUE())</f>
        <v>1.89733905307158E-012</v>
      </c>
      <c r="D932" s="0" t="n">
        <f aca="false">1-BINOMDIST(0,12,B932,TRUE())</f>
        <v>0.999999999999988</v>
      </c>
      <c r="E932" s="0" t="n">
        <f aca="false">2*MIN(C932,D932,0.5)</f>
        <v>3.79467810614315E-012</v>
      </c>
      <c r="F932" s="0" t="str">
        <f aca="false">IF(E932&gt;0.05,"Yes","No")</f>
        <v>No</v>
      </c>
    </row>
    <row r="933" customFormat="false" ht="15" hidden="false" customHeight="false" outlineLevel="0" collapsed="false">
      <c r="B933" s="0" t="n">
        <v>0.932</v>
      </c>
      <c r="C933" s="0" t="n">
        <f aca="false">BINOMDIST(1,12,B933,TRUE())</f>
        <v>1.61743845092379E-012</v>
      </c>
      <c r="D933" s="0" t="n">
        <f aca="false">1-BINOMDIST(0,12,B933,TRUE())</f>
        <v>0.99999999999999</v>
      </c>
      <c r="E933" s="0" t="n">
        <f aca="false">2*MIN(C933,D933,0.5)</f>
        <v>3.23487690184759E-012</v>
      </c>
      <c r="F933" s="0" t="str">
        <f aca="false">IF(E933&gt;0.05,"Yes","No")</f>
        <v>No</v>
      </c>
    </row>
    <row r="934" customFormat="false" ht="15" hidden="false" customHeight="false" outlineLevel="0" collapsed="false">
      <c r="B934" s="0" t="n">
        <v>0.933</v>
      </c>
      <c r="C934" s="0" t="n">
        <f aca="false">BINOMDIST(1,12,B934,TRUE())</f>
        <v>1.37555168690864E-012</v>
      </c>
      <c r="D934" s="0" t="n">
        <f aca="false">1-BINOMDIST(0,12,B934,TRUE())</f>
        <v>0.999999999999992</v>
      </c>
      <c r="E934" s="0" t="n">
        <f aca="false">2*MIN(C934,D934,0.5)</f>
        <v>2.75110337381729E-012</v>
      </c>
      <c r="F934" s="0" t="str">
        <f aca="false">IF(E934&gt;0.05,"Yes","No")</f>
        <v>No</v>
      </c>
    </row>
    <row r="935" customFormat="false" ht="15" hidden="false" customHeight="false" outlineLevel="0" collapsed="false">
      <c r="B935" s="0" t="n">
        <v>0.934</v>
      </c>
      <c r="C935" s="0" t="n">
        <f aca="false">BINOMDIST(1,12,B935,TRUE())</f>
        <v>1.16697437969562E-012</v>
      </c>
      <c r="D935" s="0" t="n">
        <f aca="false">1-BINOMDIST(0,12,B935,TRUE())</f>
        <v>0.999999999999993</v>
      </c>
      <c r="E935" s="0" t="n">
        <f aca="false">2*MIN(C935,D935,0.5)</f>
        <v>2.33394875939124E-012</v>
      </c>
      <c r="F935" s="0" t="str">
        <f aca="false">IF(E935&gt;0.05,"Yes","No")</f>
        <v>No</v>
      </c>
    </row>
    <row r="936" customFormat="false" ht="15" hidden="false" customHeight="false" outlineLevel="0" collapsed="false">
      <c r="B936" s="0" t="n">
        <v>0.935</v>
      </c>
      <c r="C936" s="0" t="n">
        <f aca="false">BINOMDIST(1,12,B936,TRUE())</f>
        <v>9.87525881186883E-013</v>
      </c>
      <c r="D936" s="0" t="n">
        <f aca="false">1-BINOMDIST(0,12,B936,TRUE())</f>
        <v>0.999999999999994</v>
      </c>
      <c r="E936" s="0" t="n">
        <f aca="false">2*MIN(C936,D936,0.5)</f>
        <v>1.97505176237377E-012</v>
      </c>
      <c r="F936" s="0" t="str">
        <f aca="false">IF(E936&gt;0.05,"Yes","No")</f>
        <v>No</v>
      </c>
    </row>
    <row r="937" customFormat="false" ht="15" hidden="false" customHeight="false" outlineLevel="0" collapsed="false">
      <c r="B937" s="0" t="n">
        <v>0.936</v>
      </c>
      <c r="C937" s="0" t="n">
        <f aca="false">BINOMDIST(1,12,B937,TRUE())</f>
        <v>8.33497684226485E-013</v>
      </c>
      <c r="D937" s="0" t="n">
        <f aca="false">1-BINOMDIST(0,12,B937,TRUE())</f>
        <v>0.999999999999995</v>
      </c>
      <c r="E937" s="0" t="n">
        <f aca="false">2*MIN(C937,D937,0.5)</f>
        <v>1.66699536845297E-012</v>
      </c>
      <c r="F937" s="0" t="str">
        <f aca="false">IF(E937&gt;0.05,"Yes","No")</f>
        <v>No</v>
      </c>
    </row>
    <row r="938" customFormat="false" ht="15" hidden="false" customHeight="false" outlineLevel="0" collapsed="false">
      <c r="B938" s="0" t="n">
        <v>0.937</v>
      </c>
      <c r="C938" s="0" t="n">
        <f aca="false">BINOMDIST(1,12,B938,TRUE())</f>
        <v>7.0160622904936E-013</v>
      </c>
      <c r="D938" s="0" t="n">
        <f aca="false">1-BINOMDIST(0,12,B938,TRUE())</f>
        <v>0.999999999999996</v>
      </c>
      <c r="E938" s="0" t="n">
        <f aca="false">2*MIN(C938,D938,0.5)</f>
        <v>1.40321245809872E-012</v>
      </c>
      <c r="F938" s="0" t="str">
        <f aca="false">IF(E938&gt;0.05,"Yes","No")</f>
        <v>No</v>
      </c>
    </row>
    <row r="939" customFormat="false" ht="15" hidden="false" customHeight="false" outlineLevel="0" collapsed="false">
      <c r="B939" s="0" t="n">
        <v>0.938</v>
      </c>
      <c r="C939" s="0" t="n">
        <f aca="false">BINOMDIST(1,12,B939,TRUE())</f>
        <v>5.88949793819674E-013</v>
      </c>
      <c r="D939" s="0" t="n">
        <f aca="false">1-BINOMDIST(0,12,B939,TRUE())</f>
        <v>0.999999999999997</v>
      </c>
      <c r="E939" s="0" t="n">
        <f aca="false">2*MIN(C939,D939,0.5)</f>
        <v>1.17789958763935E-012</v>
      </c>
      <c r="F939" s="0" t="str">
        <f aca="false">IF(E939&gt;0.05,"Yes","No")</f>
        <v>No</v>
      </c>
    </row>
    <row r="940" customFormat="false" ht="15" hidden="false" customHeight="false" outlineLevel="0" collapsed="false">
      <c r="B940" s="0" t="n">
        <v>0.939</v>
      </c>
      <c r="C940" s="0" t="n">
        <f aca="false">BINOMDIST(1,12,B940,TRUE())</f>
        <v>4.92969172619962E-013</v>
      </c>
      <c r="D940" s="0" t="n">
        <f aca="false">1-BINOMDIST(0,12,B940,TRUE())</f>
        <v>0.999999999999997</v>
      </c>
      <c r="E940" s="0" t="n">
        <f aca="false">2*MIN(C940,D940,0.5)</f>
        <v>9.85938345239923E-013</v>
      </c>
      <c r="F940" s="0" t="str">
        <f aca="false">IF(E940&gt;0.05,"Yes","No")</f>
        <v>No</v>
      </c>
    </row>
    <row r="941" customFormat="false" ht="15" hidden="false" customHeight="false" outlineLevel="0" collapsed="false">
      <c r="B941" s="0" t="n">
        <v>0.94</v>
      </c>
      <c r="C941" s="0" t="n">
        <f aca="false">BINOMDIST(1,12,B941,TRUE())</f>
        <v>4.11411861504004E-013</v>
      </c>
      <c r="D941" s="0" t="n">
        <f aca="false">1-BINOMDIST(0,12,B941,TRUE())</f>
        <v>0.999999999999998</v>
      </c>
      <c r="E941" s="0" t="n">
        <f aca="false">2*MIN(C941,D941,0.5)</f>
        <v>8.22823723008008E-013</v>
      </c>
      <c r="F941" s="0" t="str">
        <f aca="false">IF(E941&gt;0.05,"Yes","No")</f>
        <v>No</v>
      </c>
    </row>
    <row r="942" customFormat="false" ht="15" hidden="false" customHeight="false" outlineLevel="0" collapsed="false">
      <c r="B942" s="0" t="n">
        <v>0.941</v>
      </c>
      <c r="C942" s="0" t="n">
        <f aca="false">BINOMDIST(1,12,B942,TRUE())</f>
        <v>3.42299489736223E-013</v>
      </c>
      <c r="D942" s="0" t="n">
        <f aca="false">1-BINOMDIST(0,12,B942,TRUE())</f>
        <v>0.999999999999998</v>
      </c>
      <c r="E942" s="0" t="n">
        <f aca="false">2*MIN(C942,D942,0.5)</f>
        <v>6.84598979472445E-013</v>
      </c>
      <c r="F942" s="0" t="str">
        <f aca="false">IF(E942&gt;0.05,"Yes","No")</f>
        <v>No</v>
      </c>
    </row>
    <row r="943" customFormat="false" ht="15" hidden="false" customHeight="false" outlineLevel="0" collapsed="false">
      <c r="B943" s="0" t="n">
        <v>0.942</v>
      </c>
      <c r="C943" s="0" t="n">
        <f aca="false">BINOMDIST(1,12,B943,TRUE())</f>
        <v>2.83898249129884E-013</v>
      </c>
      <c r="D943" s="0" t="n">
        <f aca="false">1-BINOMDIST(0,12,B943,TRUE())</f>
        <v>0.999999999999999</v>
      </c>
      <c r="E943" s="0" t="n">
        <f aca="false">2*MIN(C943,D943,0.5)</f>
        <v>5.67796498259767E-013</v>
      </c>
      <c r="F943" s="0" t="str">
        <f aca="false">IF(E943&gt;0.05,"Yes","No")</f>
        <v>No</v>
      </c>
    </row>
    <row r="944" customFormat="false" ht="15" hidden="false" customHeight="false" outlineLevel="0" collapsed="false">
      <c r="B944" s="0" t="n">
        <v>0.943</v>
      </c>
      <c r="C944" s="0" t="n">
        <f aca="false">BINOMDIST(1,12,B944,TRUE())</f>
        <v>2.34692089483578E-013</v>
      </c>
      <c r="D944" s="0" t="n">
        <f aca="false">1-BINOMDIST(0,12,B944,TRUE())</f>
        <v>0.999999999999999</v>
      </c>
      <c r="E944" s="0" t="n">
        <f aca="false">2*MIN(C944,D944,0.5)</f>
        <v>4.69384178967156E-013</v>
      </c>
      <c r="F944" s="0" t="str">
        <f aca="false">IF(E944&gt;0.05,"Yes","No")</f>
        <v>No</v>
      </c>
    </row>
    <row r="945" customFormat="false" ht="15" hidden="false" customHeight="false" outlineLevel="0" collapsed="false">
      <c r="B945" s="0" t="n">
        <v>0.944</v>
      </c>
      <c r="C945" s="0" t="n">
        <f aca="false">BINOMDIST(1,12,B945,TRUE())</f>
        <v>1.93358462520731E-013</v>
      </c>
      <c r="D945" s="0" t="n">
        <f aca="false">1-BINOMDIST(0,12,B945,TRUE())</f>
        <v>0.999999999999999</v>
      </c>
      <c r="E945" s="0" t="n">
        <f aca="false">2*MIN(C945,D945,0.5)</f>
        <v>3.86716925041462E-013</v>
      </c>
      <c r="F945" s="0" t="str">
        <f aca="false">IF(E945&gt;0.05,"Yes","No")</f>
        <v>No</v>
      </c>
    </row>
    <row r="946" customFormat="false" ht="15" hidden="false" customHeight="false" outlineLevel="0" collapsed="false">
      <c r="B946" s="0" t="n">
        <v>0.945</v>
      </c>
      <c r="C946" s="0" t="n">
        <f aca="false">BINOMDIST(1,12,B946,TRUE())</f>
        <v>1.5874641047912E-013</v>
      </c>
      <c r="D946" s="0" t="n">
        <f aca="false">1-BINOMDIST(0,12,B946,TRUE())</f>
        <v>0.999999999999999</v>
      </c>
      <c r="E946" s="0" t="n">
        <f aca="false">2*MIN(C946,D946,0.5)</f>
        <v>3.1749282095824E-013</v>
      </c>
      <c r="F946" s="0" t="str">
        <f aca="false">IF(E946&gt;0.05,"Yes","No")</f>
        <v>No</v>
      </c>
    </row>
    <row r="947" customFormat="false" ht="15" hidden="false" customHeight="false" outlineLevel="0" collapsed="false">
      <c r="B947" s="0" t="n">
        <v>0.946</v>
      </c>
      <c r="C947" s="0" t="n">
        <f aca="false">BINOMDIST(1,12,B947,TRUE())</f>
        <v>1.29856808595728E-013</v>
      </c>
      <c r="D947" s="0" t="n">
        <f aca="false">1-BINOMDIST(0,12,B947,TRUE())</f>
        <v>0.999999999999999</v>
      </c>
      <c r="E947" s="0" t="n">
        <f aca="false">2*MIN(C947,D947,0.5)</f>
        <v>2.59713617191456E-013</v>
      </c>
      <c r="F947" s="0" t="str">
        <f aca="false">IF(E947&gt;0.05,"Yes","No")</f>
        <v>No</v>
      </c>
    </row>
    <row r="948" customFormat="false" ht="15" hidden="false" customHeight="false" outlineLevel="0" collapsed="false">
      <c r="B948" s="0" t="n">
        <v>0.947</v>
      </c>
      <c r="C948" s="0" t="n">
        <f aca="false">BINOMDIST(1,12,B948,TRUE())</f>
        <v>1.05824583205643E-013</v>
      </c>
      <c r="D948" s="0" t="n">
        <f aca="false">1-BINOMDIST(0,12,B948,TRUE())</f>
        <v>1</v>
      </c>
      <c r="E948" s="0" t="n">
        <f aca="false">2*MIN(C948,D948,0.5)</f>
        <v>2.11649166411287E-013</v>
      </c>
      <c r="F948" s="0" t="str">
        <f aca="false">IF(E948&gt;0.05,"Yes","No")</f>
        <v>No</v>
      </c>
    </row>
    <row r="949" customFormat="false" ht="15" hidden="false" customHeight="false" outlineLevel="0" collapsed="false">
      <c r="B949" s="0" t="n">
        <v>0.948</v>
      </c>
      <c r="C949" s="0" t="n">
        <f aca="false">BINOMDIST(1,12,B949,TRUE())</f>
        <v>8.59027390408637E-014</v>
      </c>
      <c r="D949" s="0" t="n">
        <f aca="false">1-BINOMDIST(0,12,B949,TRUE())</f>
        <v>1</v>
      </c>
      <c r="E949" s="0" t="n">
        <f aca="false">2*MIN(C949,D949,0.5)</f>
        <v>1.71805478081727E-013</v>
      </c>
      <c r="F949" s="0" t="str">
        <f aca="false">IF(E949&gt;0.05,"Yes","No")</f>
        <v>No</v>
      </c>
    </row>
    <row r="950" customFormat="false" ht="15" hidden="false" customHeight="false" outlineLevel="0" collapsed="false">
      <c r="B950" s="0" t="n">
        <v>0.949</v>
      </c>
      <c r="C950" s="0" t="n">
        <f aca="false">BINOMDIST(1,12,B950,TRUE())</f>
        <v>6.9448040594368E-014</v>
      </c>
      <c r="D950" s="0" t="n">
        <f aca="false">1-BINOMDIST(0,12,B950,TRUE())</f>
        <v>1</v>
      </c>
      <c r="E950" s="0" t="n">
        <f aca="false">2*MIN(C950,D950,0.5)</f>
        <v>1.38896081188736E-013</v>
      </c>
      <c r="F950" s="0" t="str">
        <f aca="false">IF(E950&gt;0.05,"Yes","No")</f>
        <v>No</v>
      </c>
    </row>
    <row r="951" customFormat="false" ht="15" hidden="false" customHeight="false" outlineLevel="0" collapsed="false">
      <c r="B951" s="0" t="n">
        <v>0.95</v>
      </c>
      <c r="C951" s="0" t="n">
        <f aca="false">BINOMDIST(1,12,B951,TRUE())</f>
        <v>5.59082031250005E-014</v>
      </c>
      <c r="D951" s="0" t="n">
        <f aca="false">1-BINOMDIST(0,12,B951,TRUE())</f>
        <v>1</v>
      </c>
      <c r="E951" s="0" t="n">
        <f aca="false">2*MIN(C951,D951,0.5)</f>
        <v>1.11816406250001E-013</v>
      </c>
      <c r="F951" s="0" t="str">
        <f aca="false">IF(E951&gt;0.05,"Yes","No")</f>
        <v>No</v>
      </c>
    </row>
    <row r="952" customFormat="false" ht="15" hidden="false" customHeight="false" outlineLevel="0" collapsed="false">
      <c r="B952" s="0" t="n">
        <v>0.951</v>
      </c>
      <c r="C952" s="0" t="n">
        <f aca="false">BINOMDIST(1,12,B952,TRUE())</f>
        <v>4.48104590378101E-014</v>
      </c>
      <c r="D952" s="0" t="n">
        <f aca="false">1-BINOMDIST(0,12,B952,TRUE())</f>
        <v>1</v>
      </c>
      <c r="E952" s="0" t="n">
        <f aca="false">2*MIN(C952,D952,0.5)</f>
        <v>8.96209180756201E-014</v>
      </c>
      <c r="F952" s="0" t="str">
        <f aca="false">IF(E952&gt;0.05,"Yes","No")</f>
        <v>No</v>
      </c>
    </row>
    <row r="953" customFormat="false" ht="15" hidden="false" customHeight="false" outlineLevel="0" collapsed="false">
      <c r="B953" s="0" t="n">
        <v>0.952</v>
      </c>
      <c r="C953" s="0" t="n">
        <f aca="false">BINOMDIST(1,12,B953,TRUE())</f>
        <v>3.57513750004433E-014</v>
      </c>
      <c r="D953" s="0" t="n">
        <f aca="false">1-BINOMDIST(0,12,B953,TRUE())</f>
        <v>1</v>
      </c>
      <c r="E953" s="0" t="n">
        <f aca="false">2*MIN(C953,D953,0.5)</f>
        <v>7.15027500008866E-014</v>
      </c>
      <c r="F953" s="0" t="str">
        <f aca="false">IF(E953&gt;0.05,"Yes","No")</f>
        <v>No</v>
      </c>
    </row>
    <row r="954" customFormat="false" ht="15" hidden="false" customHeight="false" outlineLevel="0" collapsed="false">
      <c r="B954" s="0" t="n">
        <v>0.953</v>
      </c>
      <c r="C954" s="0" t="n">
        <f aca="false">BINOMDIST(1,12,B954,TRUE())</f>
        <v>2.838780426681E-014</v>
      </c>
      <c r="D954" s="0" t="n">
        <f aca="false">1-BINOMDIST(0,12,B954,TRUE())</f>
        <v>1</v>
      </c>
      <c r="E954" s="0" t="n">
        <f aca="false">2*MIN(C954,D954,0.5)</f>
        <v>5.677560853362E-014</v>
      </c>
      <c r="F954" s="0" t="str">
        <f aca="false">IF(E954&gt;0.05,"Yes","No")</f>
        <v>No</v>
      </c>
    </row>
    <row r="955" customFormat="false" ht="15" hidden="false" customHeight="false" outlineLevel="0" collapsed="false">
      <c r="B955" s="0" t="n">
        <v>0.954</v>
      </c>
      <c r="C955" s="0" t="n">
        <f aca="false">BINOMDIST(1,12,B955,TRUE())</f>
        <v>2.24288672920838E-014</v>
      </c>
      <c r="D955" s="0" t="n">
        <f aca="false">1-BINOMDIST(0,12,B955,TRUE())</f>
        <v>1</v>
      </c>
      <c r="E955" s="0" t="n">
        <f aca="false">2*MIN(C955,D955,0.5)</f>
        <v>4.48577345841676E-014</v>
      </c>
      <c r="F955" s="0" t="str">
        <f aca="false">IF(E955&gt;0.05,"Yes","No")</f>
        <v>No</v>
      </c>
    </row>
    <row r="956" customFormat="false" ht="15" hidden="false" customHeight="false" outlineLevel="0" collapsed="false">
      <c r="B956" s="0" t="n">
        <v>0.955</v>
      </c>
      <c r="C956" s="0" t="n">
        <f aca="false">BINOMDIST(1,12,B956,TRUE())</f>
        <v>1.76288618555444E-014</v>
      </c>
      <c r="D956" s="0" t="n">
        <f aca="false">1-BINOMDIST(0,12,B956,TRUE())</f>
        <v>1</v>
      </c>
      <c r="E956" s="0" t="n">
        <f aca="false">2*MIN(C956,D956,0.5)</f>
        <v>3.52577237110887E-014</v>
      </c>
      <c r="F956" s="0" t="str">
        <f aca="false">IF(E956&gt;0.05,"Yes","No")</f>
        <v>No</v>
      </c>
    </row>
    <row r="957" customFormat="false" ht="15" hidden="false" customHeight="false" outlineLevel="0" collapsed="false">
      <c r="B957" s="0" t="n">
        <v>0.956</v>
      </c>
      <c r="C957" s="0" t="n">
        <f aca="false">BINOMDIST(1,12,B957,TRUE())</f>
        <v>1.37810115769404E-014</v>
      </c>
      <c r="D957" s="0" t="n">
        <f aca="false">1-BINOMDIST(0,12,B957,TRUE())</f>
        <v>1</v>
      </c>
      <c r="E957" s="0" t="n">
        <f aca="false">2*MIN(C957,D957,0.5)</f>
        <v>2.75620231538808E-014</v>
      </c>
      <c r="F957" s="0" t="str">
        <f aca="false">IF(E957&gt;0.05,"Yes","No")</f>
        <v>No</v>
      </c>
    </row>
    <row r="958" customFormat="false" ht="15" hidden="false" customHeight="false" outlineLevel="0" collapsed="false">
      <c r="B958" s="0" t="n">
        <v>0.957</v>
      </c>
      <c r="C958" s="0" t="n">
        <f aca="false">BINOMDIST(1,12,B958,TRUE())</f>
        <v>1.07119689348849E-014</v>
      </c>
      <c r="D958" s="0" t="n">
        <f aca="false">1-BINOMDIST(0,12,B958,TRUE())</f>
        <v>1</v>
      </c>
      <c r="E958" s="0" t="n">
        <f aca="false">2*MIN(C958,D958,0.5)</f>
        <v>2.14239378697698E-014</v>
      </c>
      <c r="F958" s="0" t="str">
        <f aca="false">IF(E958&gt;0.05,"Yes","No")</f>
        <v>No</v>
      </c>
    </row>
    <row r="959" customFormat="false" ht="15" hidden="false" customHeight="false" outlineLevel="0" collapsed="false">
      <c r="B959" s="0" t="n">
        <v>0.958</v>
      </c>
      <c r="C959" s="0" t="n">
        <f aca="false">BINOMDIST(1,12,B959,TRUE())</f>
        <v>8.27699568897267E-015</v>
      </c>
      <c r="D959" s="0" t="n">
        <f aca="false">1-BINOMDIST(0,12,B959,TRUE())</f>
        <v>1</v>
      </c>
      <c r="E959" s="0" t="n">
        <f aca="false">2*MIN(C959,D959,0.5)</f>
        <v>1.65539913779453E-014</v>
      </c>
      <c r="F959" s="0" t="str">
        <f aca="false">IF(E959&gt;0.05,"Yes","No")</f>
        <v>No</v>
      </c>
    </row>
    <row r="960" customFormat="false" ht="15" hidden="false" customHeight="false" outlineLevel="0" collapsed="false">
      <c r="B960" s="0" t="n">
        <v>0.959</v>
      </c>
      <c r="C960" s="0" t="n">
        <f aca="false">BINOMDIST(1,12,B960,TRUE())</f>
        <v>6.35574998729101E-015</v>
      </c>
      <c r="D960" s="0" t="n">
        <f aca="false">1-BINOMDIST(0,12,B960,TRUE())</f>
        <v>1</v>
      </c>
      <c r="E960" s="0" t="n">
        <f aca="false">2*MIN(C960,D960,0.5)</f>
        <v>1.2711499974582E-014</v>
      </c>
      <c r="F960" s="0" t="str">
        <f aca="false">IF(E960&gt;0.05,"Yes","No")</f>
        <v>No</v>
      </c>
    </row>
    <row r="961" customFormat="false" ht="15" hidden="false" customHeight="false" outlineLevel="0" collapsed="false">
      <c r="B961" s="0" t="n">
        <v>0.96</v>
      </c>
      <c r="C961" s="0" t="n">
        <f aca="false">BINOMDIST(1,12,B961,TRUE())</f>
        <v>4.84861542400005E-015</v>
      </c>
      <c r="D961" s="0" t="n">
        <f aca="false">1-BINOMDIST(0,12,B961,TRUE())</f>
        <v>1</v>
      </c>
      <c r="E961" s="0" t="n">
        <f aca="false">2*MIN(C961,D961,0.5)</f>
        <v>9.69723084800009E-015</v>
      </c>
      <c r="F961" s="0" t="str">
        <f aca="false">IF(E961&gt;0.05,"Yes","No")</f>
        <v>No</v>
      </c>
    </row>
    <row r="962" customFormat="false" ht="15" hidden="false" customHeight="false" outlineLevel="0" collapsed="false">
      <c r="B962" s="0" t="n">
        <v>0.961</v>
      </c>
      <c r="C962" s="0" t="n">
        <f aca="false">BINOMDIST(1,12,B962,TRUE())</f>
        <v>3.67351291365837E-015</v>
      </c>
      <c r="D962" s="0" t="n">
        <f aca="false">1-BINOMDIST(0,12,B962,TRUE())</f>
        <v>1</v>
      </c>
      <c r="E962" s="0" t="n">
        <f aca="false">2*MIN(C962,D962,0.5)</f>
        <v>7.34702582731673E-015</v>
      </c>
      <c r="F962" s="0" t="str">
        <f aca="false">IF(E962&gt;0.05,"Yes","No")</f>
        <v>No</v>
      </c>
    </row>
    <row r="963" customFormat="false" ht="15" hidden="false" customHeight="false" outlineLevel="0" collapsed="false">
      <c r="B963" s="0" t="n">
        <v>0.962</v>
      </c>
      <c r="C963" s="0" t="n">
        <f aca="false">BINOMDIST(1,12,B963,TRUE())</f>
        <v>2.76314148568921E-015</v>
      </c>
      <c r="D963" s="0" t="n">
        <f aca="false">1-BINOMDIST(0,12,B963,TRUE())</f>
        <v>1</v>
      </c>
      <c r="E963" s="0" t="n">
        <f aca="false">2*MIN(C963,D963,0.5)</f>
        <v>5.52628297137843E-015</v>
      </c>
      <c r="F963" s="0" t="str">
        <f aca="false">IF(E963&gt;0.05,"Yes","No")</f>
        <v>No</v>
      </c>
    </row>
    <row r="964" customFormat="false" ht="15" hidden="false" customHeight="false" outlineLevel="0" collapsed="false">
      <c r="B964" s="0" t="n">
        <v>0.963</v>
      </c>
      <c r="C964" s="0" t="n">
        <f aca="false">BINOMDIST(1,12,B964,TRUE())</f>
        <v>2.0625989892893E-015</v>
      </c>
      <c r="D964" s="0" t="n">
        <f aca="false">1-BINOMDIST(0,12,B964,TRUE())</f>
        <v>1</v>
      </c>
      <c r="E964" s="0" t="n">
        <f aca="false">2*MIN(C964,D964,0.5)</f>
        <v>4.12519797857861E-015</v>
      </c>
      <c r="F964" s="0" t="str">
        <f aca="false">IF(E964&gt;0.05,"Yes","No")</f>
        <v>No</v>
      </c>
    </row>
    <row r="965" customFormat="false" ht="15" hidden="false" customHeight="false" outlineLevel="0" collapsed="false">
      <c r="B965" s="0" t="n">
        <v>0.964</v>
      </c>
      <c r="C965" s="0" t="n">
        <f aca="false">BINOMDIST(1,12,B965,TRUE())</f>
        <v>1.52733825138568E-015</v>
      </c>
      <c r="D965" s="0" t="n">
        <f aca="false">1-BINOMDIST(0,12,B965,TRUE())</f>
        <v>1</v>
      </c>
      <c r="E965" s="0" t="n">
        <f aca="false">2*MIN(C965,D965,0.5)</f>
        <v>3.05467650277137E-015</v>
      </c>
      <c r="F965" s="0" t="str">
        <f aca="false">IF(E965&gt;0.05,"Yes","No")</f>
        <v>No</v>
      </c>
    </row>
    <row r="966" customFormat="false" ht="15" hidden="false" customHeight="false" outlineLevel="0" collapsed="false">
      <c r="B966" s="0" t="n">
        <v>0.965</v>
      </c>
      <c r="C966" s="0" t="n">
        <f aca="false">BINOMDIST(1,12,B966,TRUE())</f>
        <v>1.12141846288795E-015</v>
      </c>
      <c r="D966" s="0" t="n">
        <f aca="false">1-BINOMDIST(0,12,B966,TRUE())</f>
        <v>1</v>
      </c>
      <c r="E966" s="0" t="n">
        <f aca="false">2*MIN(C966,D966,0.5)</f>
        <v>2.2428369257759E-015</v>
      </c>
      <c r="F966" s="0" t="str">
        <f aca="false">IF(E966&gt;0.05,"Yes","No")</f>
        <v>No</v>
      </c>
    </row>
    <row r="967" customFormat="false" ht="15" hidden="false" customHeight="false" outlineLevel="0" collapsed="false">
      <c r="B967" s="0" t="n">
        <v>0.966</v>
      </c>
      <c r="C967" s="0" t="n">
        <f aca="false">BINOMDIST(1,12,B967,TRUE())</f>
        <v>8.16015496135772E-016</v>
      </c>
      <c r="D967" s="0" t="n">
        <f aca="false">1-BINOMDIST(0,12,B967,TRUE())</f>
        <v>1</v>
      </c>
      <c r="E967" s="0" t="n">
        <f aca="false">2*MIN(C967,D967,0.5)</f>
        <v>1.63203099227154E-015</v>
      </c>
      <c r="F967" s="0" t="str">
        <f aca="false">IF(E967&gt;0.05,"Yes","No")</f>
        <v>No</v>
      </c>
    </row>
    <row r="968" customFormat="false" ht="15" hidden="false" customHeight="false" outlineLevel="0" collapsed="false">
      <c r="B968" s="0" t="n">
        <v>0.967</v>
      </c>
      <c r="C968" s="0" t="n">
        <f aca="false">BINOMDIST(1,12,B968,TRUE())</f>
        <v>5.88158493500245E-016</v>
      </c>
      <c r="D968" s="0" t="n">
        <f aca="false">1-BINOMDIST(0,12,B968,TRUE())</f>
        <v>1</v>
      </c>
      <c r="E968" s="0" t="n">
        <f aca="false">2*MIN(C968,D968,0.5)</f>
        <v>1.17631698700049E-015</v>
      </c>
      <c r="F968" s="0" t="str">
        <f aca="false">IF(E968&gt;0.05,"Yes","No")</f>
        <v>No</v>
      </c>
    </row>
    <row r="969" customFormat="false" ht="15" hidden="false" customHeight="false" outlineLevel="0" collapsed="false">
      <c r="B969" s="0" t="n">
        <v>0.968</v>
      </c>
      <c r="C969" s="0" t="n">
        <f aca="false">BINOMDIST(1,12,B969,TRUE())</f>
        <v>4.19663427676896E-016</v>
      </c>
      <c r="D969" s="0" t="n">
        <f aca="false">1-BINOMDIST(0,12,B969,TRUE())</f>
        <v>1</v>
      </c>
      <c r="E969" s="0" t="n">
        <f aca="false">2*MIN(C969,D969,0.5)</f>
        <v>8.39326855353793E-016</v>
      </c>
      <c r="F969" s="0" t="str">
        <f aca="false">IF(E969&gt;0.05,"Yes","No")</f>
        <v>No</v>
      </c>
    </row>
    <row r="970" customFormat="false" ht="15" hidden="false" customHeight="false" outlineLevel="0" collapsed="false">
      <c r="B970" s="0" t="n">
        <v>0.969</v>
      </c>
      <c r="C970" s="0" t="n">
        <f aca="false">BINOMDIST(1,12,B970,TRUE())</f>
        <v>2.96237432135187E-016</v>
      </c>
      <c r="D970" s="0" t="n">
        <f aca="false">1-BINOMDIST(0,12,B970,TRUE())</f>
        <v>1</v>
      </c>
      <c r="E970" s="0" t="n">
        <f aca="false">2*MIN(C970,D970,0.5)</f>
        <v>5.92474864270374E-016</v>
      </c>
      <c r="F970" s="0" t="str">
        <f aca="false">IF(E970&gt;0.05,"Yes","No")</f>
        <v>No</v>
      </c>
    </row>
    <row r="971" customFormat="false" ht="15" hidden="false" customHeight="false" outlineLevel="0" collapsed="false">
      <c r="B971" s="0" t="n">
        <v>0.97</v>
      </c>
      <c r="C971" s="0" t="n">
        <f aca="false">BINOMDIST(1,12,B971,TRUE())</f>
        <v>2.06730549000002E-016</v>
      </c>
      <c r="D971" s="0" t="n">
        <f aca="false">1-BINOMDIST(0,12,B971,TRUE())</f>
        <v>1</v>
      </c>
      <c r="E971" s="0" t="n">
        <f aca="false">2*MIN(C971,D971,0.5)</f>
        <v>4.13461098000004E-016</v>
      </c>
      <c r="F971" s="0" t="str">
        <f aca="false">IF(E971&gt;0.05,"Yes","No")</f>
        <v>No</v>
      </c>
    </row>
    <row r="972" customFormat="false" ht="15" hidden="false" customHeight="false" outlineLevel="0" collapsed="false">
      <c r="B972" s="0" t="n">
        <v>0.971</v>
      </c>
      <c r="C972" s="0" t="n">
        <f aca="false">BINOMDIST(1,12,B972,TRUE())</f>
        <v>1.42514154573211E-016</v>
      </c>
      <c r="D972" s="0" t="n">
        <f aca="false">1-BINOMDIST(0,12,B972,TRUE())</f>
        <v>1</v>
      </c>
      <c r="E972" s="0" t="n">
        <f aca="false">2*MIN(C972,D972,0.5)</f>
        <v>2.85028309146422E-016</v>
      </c>
      <c r="F972" s="0" t="str">
        <f aca="false">IF(E972&gt;0.05,"Yes","No")</f>
        <v>No</v>
      </c>
    </row>
    <row r="973" customFormat="false" ht="15" hidden="false" customHeight="false" outlineLevel="0" collapsed="false">
      <c r="B973" s="0" t="n">
        <v>0.972</v>
      </c>
      <c r="C973" s="0" t="n">
        <f aca="false">BINOMDIST(1,12,B973,TRUE())</f>
        <v>9.69677126936821E-017</v>
      </c>
      <c r="D973" s="0" t="n">
        <f aca="false">1-BINOMDIST(0,12,B973,TRUE())</f>
        <v>1</v>
      </c>
      <c r="E973" s="0" t="n">
        <f aca="false">2*MIN(C973,D973,0.5)</f>
        <v>1.93935425387364E-016</v>
      </c>
      <c r="F973" s="0" t="str">
        <f aca="false">IF(E973&gt;0.05,"Yes","No")</f>
        <v>No</v>
      </c>
    </row>
    <row r="974" customFormat="false" ht="15" hidden="false" customHeight="false" outlineLevel="0" collapsed="false">
      <c r="B974" s="0" t="n">
        <v>0.973</v>
      </c>
      <c r="C974" s="0" t="n">
        <f aca="false">BINOMDIST(1,12,B974,TRUE())</f>
        <v>6.50576858103999E-017</v>
      </c>
      <c r="D974" s="0" t="n">
        <f aca="false">1-BINOMDIST(0,12,B974,TRUE())</f>
        <v>1</v>
      </c>
      <c r="E974" s="0" t="n">
        <f aca="false">2*MIN(C974,D974,0.5)</f>
        <v>1.301153716208E-016</v>
      </c>
      <c r="F974" s="0" t="str">
        <f aca="false">IF(E974&gt;0.05,"Yes","No")</f>
        <v>No</v>
      </c>
    </row>
    <row r="975" customFormat="false" ht="15" hidden="false" customHeight="false" outlineLevel="0" collapsed="false">
      <c r="B975" s="0" t="n">
        <v>0.974</v>
      </c>
      <c r="C975" s="0" t="n">
        <f aca="false">BINOMDIST(1,12,B975,TRUE())</f>
        <v>4.29944153205752E-017</v>
      </c>
      <c r="D975" s="0" t="n">
        <f aca="false">1-BINOMDIST(0,12,B975,TRUE())</f>
        <v>1</v>
      </c>
      <c r="E975" s="0" t="n">
        <f aca="false">2*MIN(C975,D975,0.5)</f>
        <v>8.59888306411505E-017</v>
      </c>
      <c r="F975" s="0" t="str">
        <f aca="false">IF(E975&gt;0.05,"Yes","No")</f>
        <v>No</v>
      </c>
    </row>
    <row r="976" customFormat="false" ht="15" hidden="false" customHeight="false" outlineLevel="0" collapsed="false">
      <c r="B976" s="0" t="n">
        <v>0.975</v>
      </c>
      <c r="C976" s="0" t="n">
        <f aca="false">BINOMDIST(1,12,B976,TRUE())</f>
        <v>2.79545783996585E-017</v>
      </c>
      <c r="D976" s="0" t="n">
        <f aca="false">1-BINOMDIST(0,12,B976,TRUE())</f>
        <v>1</v>
      </c>
      <c r="E976" s="0" t="n">
        <f aca="false">2*MIN(C976,D976,0.5)</f>
        <v>5.5909156799317E-017</v>
      </c>
      <c r="F976" s="0" t="str">
        <f aca="false">IF(E976&gt;0.05,"Yes","No")</f>
        <v>No</v>
      </c>
    </row>
    <row r="977" customFormat="false" ht="15" hidden="false" customHeight="false" outlineLevel="0" collapsed="false">
      <c r="B977" s="0" t="n">
        <v>0.976</v>
      </c>
      <c r="C977" s="0" t="n">
        <f aca="false">BINOMDIST(1,12,B977,TRUE())</f>
        <v>1.78584498962318E-017</v>
      </c>
      <c r="D977" s="0" t="n">
        <f aca="false">1-BINOMDIST(0,12,B977,TRUE())</f>
        <v>1</v>
      </c>
      <c r="E977" s="0" t="n">
        <f aca="false">2*MIN(C977,D977,0.5)</f>
        <v>3.57168997924637E-017</v>
      </c>
      <c r="F977" s="0" t="str">
        <f aca="false">IF(E977&gt;0.05,"Yes","No")</f>
        <v>No</v>
      </c>
    </row>
    <row r="978" customFormat="false" ht="15" hidden="false" customHeight="false" outlineLevel="0" collapsed="false">
      <c r="B978" s="0" t="n">
        <v>0.977</v>
      </c>
      <c r="C978" s="0" t="n">
        <f aca="false">BINOMDIST(1,12,B978,TRUE())</f>
        <v>1.1192656226215E-017</v>
      </c>
      <c r="D978" s="0" t="n">
        <f aca="false">1-BINOMDIST(0,12,B978,TRUE())</f>
        <v>1</v>
      </c>
      <c r="E978" s="0" t="n">
        <f aca="false">2*MIN(C978,D978,0.5)</f>
        <v>2.238531245243E-017</v>
      </c>
      <c r="F978" s="0" t="str">
        <f aca="false">IF(E978&gt;0.05,"Yes","No")</f>
        <v>No</v>
      </c>
    </row>
    <row r="979" customFormat="false" ht="15" hidden="false" customHeight="false" outlineLevel="0" collapsed="false">
      <c r="B979" s="0" t="n">
        <v>0.978</v>
      </c>
      <c r="C979" s="0" t="n">
        <f aca="false">BINOMDIST(1,12,B979,TRUE())</f>
        <v>6.87041458799446E-018</v>
      </c>
      <c r="D979" s="0" t="n">
        <f aca="false">1-BINOMDIST(0,12,B979,TRUE())</f>
        <v>1</v>
      </c>
      <c r="E979" s="0" t="n">
        <f aca="false">2*MIN(C979,D979,0.5)</f>
        <v>1.37408291759889E-017</v>
      </c>
      <c r="F979" s="0" t="str">
        <f aca="false">IF(E979&gt;0.05,"Yes","No")</f>
        <v>No</v>
      </c>
    </row>
    <row r="980" customFormat="false" ht="15" hidden="false" customHeight="false" outlineLevel="0" collapsed="false">
      <c r="B980" s="0" t="n">
        <v>0.979</v>
      </c>
      <c r="C980" s="0" t="n">
        <f aca="false">BINOMDIST(1,12,B980,TRUE())</f>
        <v>4.12241590388144E-018</v>
      </c>
      <c r="D980" s="0" t="n">
        <f aca="false">1-BINOMDIST(0,12,B980,TRUE())</f>
        <v>1</v>
      </c>
      <c r="E980" s="0" t="n">
        <f aca="false">2*MIN(C980,D980,0.5)</f>
        <v>8.24483180776288E-018</v>
      </c>
      <c r="F980" s="0" t="str">
        <f aca="false">IF(E980&gt;0.05,"Yes","No")</f>
        <v>No</v>
      </c>
    </row>
    <row r="981" customFormat="false" ht="15" hidden="false" customHeight="false" outlineLevel="0" collapsed="false">
      <c r="B981" s="0" t="n">
        <v>0.98</v>
      </c>
      <c r="C981" s="0" t="n">
        <f aca="false">BINOMDIST(1,12,B981,TRUE())</f>
        <v>2.41254400000002E-018</v>
      </c>
      <c r="D981" s="0" t="n">
        <f aca="false">1-BINOMDIST(0,12,B981,TRUE())</f>
        <v>1</v>
      </c>
      <c r="E981" s="0" t="n">
        <f aca="false">2*MIN(C981,D981,0.5)</f>
        <v>4.82508800000005E-018</v>
      </c>
      <c r="F981" s="0" t="str">
        <f aca="false">IF(E981&gt;0.05,"Yes","No")</f>
        <v>No</v>
      </c>
    </row>
    <row r="982" customFormat="false" ht="15" hidden="false" customHeight="false" outlineLevel="0" collapsed="false">
      <c r="B982" s="0" t="n">
        <v>0.981</v>
      </c>
      <c r="C982" s="0" t="n">
        <f aca="false">BINOMDIST(1,12,B982,TRUE())</f>
        <v>1.37353664266891E-018</v>
      </c>
      <c r="D982" s="0" t="n">
        <f aca="false">1-BINOMDIST(0,12,B982,TRUE())</f>
        <v>1</v>
      </c>
      <c r="E982" s="0" t="n">
        <f aca="false">2*MIN(C982,D982,0.5)</f>
        <v>2.74707328533783E-018</v>
      </c>
      <c r="F982" s="0" t="str">
        <f aca="false">IF(E982&gt;0.05,"Yes","No")</f>
        <v>No</v>
      </c>
    </row>
    <row r="983" customFormat="false" ht="15" hidden="false" customHeight="false" outlineLevel="0" collapsed="false">
      <c r="B983" s="0" t="n">
        <v>0.982</v>
      </c>
      <c r="C983" s="0" t="n">
        <f aca="false">BINOMDIST(1,12,B983,TRUE())</f>
        <v>7.58495775755103E-019</v>
      </c>
      <c r="D983" s="0" t="n">
        <f aca="false">1-BINOMDIST(0,12,B983,TRUE())</f>
        <v>1</v>
      </c>
      <c r="E983" s="0" t="n">
        <f aca="false">2*MIN(C983,D983,0.5)</f>
        <v>1.51699155151021E-018</v>
      </c>
      <c r="F983" s="0" t="str">
        <f aca="false">IF(E983&gt;0.05,"Yes","No")</f>
        <v>No</v>
      </c>
    </row>
    <row r="984" customFormat="false" ht="15" hidden="false" customHeight="false" outlineLevel="0" collapsed="false">
      <c r="B984" s="0" t="n">
        <v>0.983</v>
      </c>
      <c r="C984" s="0" t="n">
        <f aca="false">BINOMDIST(1,12,B984,TRUE())</f>
        <v>4.04853911082073E-019</v>
      </c>
      <c r="D984" s="0" t="n">
        <f aca="false">1-BINOMDIST(0,12,B984,TRUE())</f>
        <v>1</v>
      </c>
      <c r="E984" s="0" t="n">
        <f aca="false">2*MIN(C984,D984,0.5)</f>
        <v>8.09707822164145E-019</v>
      </c>
      <c r="F984" s="0" t="str">
        <f aca="false">IF(E984&gt;0.05,"Yes","No")</f>
        <v>No</v>
      </c>
    </row>
    <row r="985" customFormat="false" ht="15" hidden="false" customHeight="false" outlineLevel="0" collapsed="false">
      <c r="B985" s="0" t="n">
        <v>0.984</v>
      </c>
      <c r="C985" s="0" t="n">
        <f aca="false">BINOMDIST(1,12,B985,TRUE())</f>
        <v>2.08010007789177E-019</v>
      </c>
      <c r="D985" s="0" t="n">
        <f aca="false">1-BINOMDIST(0,12,B985,TRUE())</f>
        <v>1</v>
      </c>
      <c r="E985" s="0" t="n">
        <f aca="false">2*MIN(C985,D985,0.5)</f>
        <v>4.16020015578354E-019</v>
      </c>
      <c r="F985" s="0" t="str">
        <f aca="false">IF(E985&gt;0.05,"Yes","No")</f>
        <v>No</v>
      </c>
    </row>
    <row r="986" customFormat="false" ht="15" hidden="false" customHeight="false" outlineLevel="0" collapsed="false">
      <c r="B986" s="0" t="n">
        <v>0.985</v>
      </c>
      <c r="C986" s="0" t="n">
        <f aca="false">BINOMDIST(1,12,B986,TRUE())</f>
        <v>1.02369860595704E-019</v>
      </c>
      <c r="D986" s="0" t="n">
        <f aca="false">1-BINOMDIST(0,12,B986,TRUE())</f>
        <v>1</v>
      </c>
      <c r="E986" s="0" t="n">
        <f aca="false">2*MIN(C986,D986,0.5)</f>
        <v>2.04739721191408E-019</v>
      </c>
      <c r="F986" s="0" t="str">
        <f aca="false">IF(E986&gt;0.05,"Yes","No")</f>
        <v>No</v>
      </c>
    </row>
    <row r="987" customFormat="false" ht="15" hidden="false" customHeight="false" outlineLevel="0" collapsed="false">
      <c r="B987" s="0" t="n">
        <v>0.986</v>
      </c>
      <c r="C987" s="0" t="n">
        <f aca="false">BINOMDIST(1,12,B987,TRUE())</f>
        <v>4.79711489998402E-020</v>
      </c>
      <c r="D987" s="0" t="n">
        <f aca="false">1-BINOMDIST(0,12,B987,TRUE())</f>
        <v>1</v>
      </c>
      <c r="E987" s="0" t="n">
        <f aca="false">2*MIN(C987,D987,0.5)</f>
        <v>9.59422979996804E-020</v>
      </c>
      <c r="F987" s="0" t="str">
        <f aca="false">IF(E987&gt;0.05,"Yes","No")</f>
        <v>No</v>
      </c>
    </row>
    <row r="988" customFormat="false" ht="15" hidden="false" customHeight="false" outlineLevel="0" collapsed="false">
      <c r="B988" s="0" t="n">
        <v>0.987</v>
      </c>
      <c r="C988" s="0" t="n">
        <f aca="false">BINOMDIST(1,12,B988,TRUE())</f>
        <v>2.12496457920969E-020</v>
      </c>
      <c r="D988" s="0" t="n">
        <f aca="false">1-BINOMDIST(0,12,B988,TRUE())</f>
        <v>1</v>
      </c>
      <c r="E988" s="0" t="n">
        <f aca="false">2*MIN(C988,D988,0.5)</f>
        <v>4.24992915841938E-020</v>
      </c>
      <c r="F988" s="0" t="str">
        <f aca="false">IF(E988&gt;0.05,"Yes","No")</f>
        <v>No</v>
      </c>
    </row>
    <row r="989" customFormat="false" ht="15" hidden="false" customHeight="false" outlineLevel="0" collapsed="false">
      <c r="B989" s="0" t="n">
        <v>0.988</v>
      </c>
      <c r="C989" s="0" t="n">
        <f aca="false">BINOMDIST(1,12,B989,TRUE())</f>
        <v>8.81802334332527E-021</v>
      </c>
      <c r="D989" s="0" t="n">
        <f aca="false">1-BINOMDIST(0,12,B989,TRUE())</f>
        <v>1</v>
      </c>
      <c r="E989" s="0" t="n">
        <f aca="false">2*MIN(C989,D989,0.5)</f>
        <v>1.76360466866505E-020</v>
      </c>
      <c r="F989" s="0" t="str">
        <f aca="false">IF(E989&gt;0.05,"Yes","No")</f>
        <v>No</v>
      </c>
    </row>
    <row r="990" customFormat="false" ht="15" hidden="false" customHeight="false" outlineLevel="0" collapsed="false">
      <c r="B990" s="0" t="n">
        <v>0.989</v>
      </c>
      <c r="C990" s="0" t="n">
        <f aca="false">BINOMDIST(1,12,B990,TRUE())</f>
        <v>3.3892173351881E-021</v>
      </c>
      <c r="D990" s="0" t="n">
        <f aca="false">1-BINOMDIST(0,12,B990,TRUE())</f>
        <v>1</v>
      </c>
      <c r="E990" s="0" t="n">
        <f aca="false">2*MIN(C990,D990,0.5)</f>
        <v>6.77843467037621E-021</v>
      </c>
      <c r="F990" s="0" t="str">
        <f aca="false">IF(E990&gt;0.05,"Yes","No")</f>
        <v>No</v>
      </c>
    </row>
    <row r="991" customFormat="false" ht="15" hidden="false" customHeight="false" outlineLevel="0" collapsed="false">
      <c r="B991" s="0" t="n">
        <v>0.99</v>
      </c>
      <c r="C991" s="0" t="n">
        <f aca="false">BINOMDIST(1,12,B991,TRUE())</f>
        <v>1.18900000000001E-021</v>
      </c>
      <c r="D991" s="0" t="n">
        <f aca="false">1-BINOMDIST(0,12,B991,TRUE())</f>
        <v>1</v>
      </c>
      <c r="E991" s="0" t="n">
        <f aca="false">2*MIN(C991,D991,0.5)</f>
        <v>2.37800000000002E-021</v>
      </c>
      <c r="F991" s="0" t="str">
        <f aca="false">IF(E991&gt;0.05,"Yes","No")</f>
        <v>No</v>
      </c>
    </row>
    <row r="992" customFormat="false" ht="15" hidden="false" customHeight="false" outlineLevel="0" collapsed="false">
      <c r="B992" s="0" t="n">
        <v>0.991</v>
      </c>
      <c r="C992" s="0" t="n">
        <f aca="false">BINOMDIST(1,12,B992,TRUE())</f>
        <v>3.73465990406713E-022</v>
      </c>
      <c r="D992" s="0" t="n">
        <f aca="false">1-BINOMDIST(0,12,B992,TRUE())</f>
        <v>1</v>
      </c>
      <c r="E992" s="0" t="n">
        <f aca="false">2*MIN(C992,D992,0.5)</f>
        <v>7.46931980813425E-022</v>
      </c>
      <c r="F992" s="0" t="str">
        <f aca="false">IF(E992&gt;0.05,"Yes","No")</f>
        <v>No</v>
      </c>
    </row>
    <row r="993" customFormat="false" ht="15" hidden="false" customHeight="false" outlineLevel="0" collapsed="false">
      <c r="B993" s="0" t="n">
        <v>0.992</v>
      </c>
      <c r="C993" s="0" t="n">
        <f aca="false">BINOMDIST(1,12,B993,TRUE())</f>
        <v>1.02323300859905E-022</v>
      </c>
      <c r="D993" s="0" t="n">
        <f aca="false">1-BINOMDIST(0,12,B993,TRUE())</f>
        <v>1</v>
      </c>
      <c r="E993" s="0" t="n">
        <f aca="false">2*MIN(C993,D993,0.5)</f>
        <v>2.0464660171981E-022</v>
      </c>
      <c r="F993" s="0" t="str">
        <f aca="false">IF(E993&gt;0.05,"Yes","No")</f>
        <v>No</v>
      </c>
    </row>
    <row r="994" customFormat="false" ht="15" hidden="false" customHeight="false" outlineLevel="0" collapsed="false">
      <c r="B994" s="0" t="n">
        <v>0.993</v>
      </c>
      <c r="C994" s="0" t="n">
        <f aca="false">BINOMDIST(1,12,B994,TRUE())</f>
        <v>2.35756667567892E-023</v>
      </c>
      <c r="D994" s="0" t="n">
        <f aca="false">1-BINOMDIST(0,12,B994,TRUE())</f>
        <v>1</v>
      </c>
      <c r="E994" s="0" t="n">
        <f aca="false">2*MIN(C994,D994,0.5)</f>
        <v>4.71513335135785E-023</v>
      </c>
      <c r="F994" s="0" t="str">
        <f aca="false">IF(E994&gt;0.05,"Yes","No")</f>
        <v>No</v>
      </c>
    </row>
    <row r="995" customFormat="false" ht="15" hidden="false" customHeight="false" outlineLevel="0" collapsed="false">
      <c r="B995" s="0" t="n">
        <v>0.994</v>
      </c>
      <c r="C995" s="0" t="n">
        <f aca="false">BINOMDIST(1,12,B995,TRUE())</f>
        <v>4.32962006630404E-024</v>
      </c>
      <c r="D995" s="0" t="n">
        <f aca="false">1-BINOMDIST(0,12,B995,TRUE())</f>
        <v>1</v>
      </c>
      <c r="E995" s="0" t="n">
        <f aca="false">2*MIN(C995,D995,0.5)</f>
        <v>8.65924013260809E-024</v>
      </c>
      <c r="F995" s="0" t="str">
        <f aca="false">IF(E995&gt;0.05,"Yes","No")</f>
        <v>No</v>
      </c>
    </row>
    <row r="996" customFormat="false" ht="15" hidden="false" customHeight="false" outlineLevel="0" collapsed="false">
      <c r="B996" s="0" t="n">
        <v>0.995</v>
      </c>
      <c r="C996" s="0" t="n">
        <f aca="false">BINOMDIST(1,12,B996,TRUE())</f>
        <v>5.83251953125006E-025</v>
      </c>
      <c r="D996" s="0" t="n">
        <f aca="false">1-BINOMDIST(0,12,B996,TRUE())</f>
        <v>1</v>
      </c>
      <c r="E996" s="0" t="n">
        <f aca="false">2*MIN(C996,D996,0.5)</f>
        <v>1.16650390625001E-024</v>
      </c>
      <c r="F996" s="0" t="str">
        <f aca="false">IF(E996&gt;0.05,"Yes","No")</f>
        <v>No</v>
      </c>
    </row>
    <row r="997" customFormat="false" ht="15" hidden="false" customHeight="false" outlineLevel="0" collapsed="false">
      <c r="B997" s="0" t="n">
        <v>0.996</v>
      </c>
      <c r="C997" s="0" t="n">
        <f aca="false">BINOMDIST(1,12,B997,TRUE())</f>
        <v>5.01470986240005E-026</v>
      </c>
      <c r="D997" s="0" t="n">
        <f aca="false">1-BINOMDIST(0,12,B997,TRUE())</f>
        <v>1</v>
      </c>
      <c r="E997" s="0" t="n">
        <f aca="false">2*MIN(C997,D997,0.5)</f>
        <v>1.00294197248001E-025</v>
      </c>
      <c r="F997" s="0" t="str">
        <f aca="false">IF(E997&gt;0.05,"Yes","No")</f>
        <v>No</v>
      </c>
    </row>
    <row r="998" customFormat="false" ht="15" hidden="false" customHeight="false" outlineLevel="0" collapsed="false">
      <c r="B998" s="0" t="n">
        <v>0.997</v>
      </c>
      <c r="C998" s="0" t="n">
        <f aca="false">BINOMDIST(1,12,B998,TRUE())</f>
        <v>2.11991814900002E-027</v>
      </c>
      <c r="D998" s="0" t="n">
        <f aca="false">1-BINOMDIST(0,12,B998,TRUE())</f>
        <v>1</v>
      </c>
      <c r="E998" s="0" t="n">
        <f aca="false">2*MIN(C998,D998,0.5)</f>
        <v>4.23983629800004E-027</v>
      </c>
      <c r="F998" s="0" t="str">
        <f aca="false">IF(E998&gt;0.05,"Yes","No")</f>
        <v>No</v>
      </c>
    </row>
    <row r="999" customFormat="false" ht="15" hidden="false" customHeight="false" outlineLevel="0" collapsed="false">
      <c r="B999" s="0" t="n">
        <v>0.998</v>
      </c>
      <c r="C999" s="0" t="n">
        <f aca="false">BINOMDIST(1,12,B999,TRUE())</f>
        <v>2.45309440000002E-029</v>
      </c>
      <c r="D999" s="0" t="n">
        <f aca="false">1-BINOMDIST(0,12,B999,TRUE())</f>
        <v>1</v>
      </c>
      <c r="E999" s="0" t="n">
        <f aca="false">2*MIN(C999,D999,0.5)</f>
        <v>4.90618880000005E-029</v>
      </c>
      <c r="F999" s="0" t="str">
        <f aca="false">IF(E999&gt;0.05,"Yes","No")</f>
        <v>No</v>
      </c>
    </row>
    <row r="1000" customFormat="false" ht="15" hidden="false" customHeight="false" outlineLevel="0" collapsed="false">
      <c r="B1000" s="0" t="n">
        <v>0.999</v>
      </c>
      <c r="C1000" s="0" t="n">
        <f aca="false">BINOMDIST(1,12,B1000,TRUE())</f>
        <v>1.19890000000001E-032</v>
      </c>
      <c r="D1000" s="0" t="n">
        <f aca="false">1-BINOMDIST(0,12,B1000,TRUE())</f>
        <v>1</v>
      </c>
      <c r="E1000" s="0" t="n">
        <f aca="false">2*MIN(C1000,D1000,0.5)</f>
        <v>2.39780000000002E-032</v>
      </c>
      <c r="F1000" s="0" t="str">
        <f aca="false">IF(E1000&gt;0.05,"Yes","No")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4.13"/>
    <col collapsed="false" customWidth="true" hidden="false" outlineLevel="0" max="3" min="3" style="0" width="32.28"/>
    <col collapsed="false" customWidth="true" hidden="false" outlineLevel="0" max="4" min="4" style="0" width="24.28"/>
    <col collapsed="false" customWidth="true" hidden="false" outlineLevel="0" max="5" min="5" style="0" width="28.14"/>
  </cols>
  <sheetData>
    <row r="1" customFormat="false" ht="15" hidden="false" customHeight="false" outlineLevel="0" collapsed="false">
      <c r="B1" s="0" t="s">
        <v>5</v>
      </c>
      <c r="C1" s="0" t="s">
        <v>6</v>
      </c>
      <c r="D1" s="0" t="s">
        <v>7</v>
      </c>
      <c r="E1" s="0" t="s">
        <v>8</v>
      </c>
      <c r="F1" s="0" t="s">
        <v>3</v>
      </c>
    </row>
    <row r="2" customFormat="false" ht="15" hidden="false" customHeight="false" outlineLevel="0" collapsed="false">
      <c r="B2" s="0" t="n">
        <v>0</v>
      </c>
      <c r="C2" s="0" t="n">
        <f aca="false">_xlfn.HYPGEOM.DIST(B2,12,110,1435,0)</f>
        <v>0.382560546455161</v>
      </c>
      <c r="D2" s="0" t="n">
        <f aca="false">(C2&lt;=0.38431)+0</f>
        <v>1</v>
      </c>
      <c r="E2" s="0" t="n">
        <f aca="false">C2*D2</f>
        <v>0.382560546455161</v>
      </c>
      <c r="F2" s="0" t="n">
        <f aca="false">SUM(E2:E102)</f>
        <v>1</v>
      </c>
    </row>
    <row r="3" customFormat="false" ht="15" hidden="false" customHeight="false" outlineLevel="0" collapsed="false">
      <c r="B3" s="0" t="n">
        <v>1</v>
      </c>
      <c r="C3" s="0" t="n">
        <f aca="false">_xlfn.HYPGEOM.DIST(B3,12,110,1435,0)</f>
        <v>0.384307398265459</v>
      </c>
      <c r="D3" s="0" t="n">
        <f aca="false">(C3&lt;=0.38431)+0</f>
        <v>1</v>
      </c>
      <c r="E3" s="0" t="n">
        <f aca="false">C3*D3</f>
        <v>0.384307398265459</v>
      </c>
    </row>
    <row r="4" customFormat="false" ht="15" hidden="false" customHeight="false" outlineLevel="0" collapsed="false">
      <c r="B4" s="0" t="n">
        <v>2</v>
      </c>
      <c r="C4" s="0" t="n">
        <f aca="false">_xlfn.HYPGEOM.DIST(B4,12,110,1435,0)</f>
        <v>0.17520325875296</v>
      </c>
      <c r="D4" s="0" t="n">
        <f aca="false">(C4&lt;=0.38431)+0</f>
        <v>1</v>
      </c>
      <c r="E4" s="0" t="n">
        <f aca="false">C4*D4</f>
        <v>0.17520325875296</v>
      </c>
    </row>
    <row r="5" customFormat="false" ht="15" hidden="false" customHeight="false" outlineLevel="0" collapsed="false">
      <c r="B5" s="0" t="n">
        <v>3</v>
      </c>
      <c r="C5" s="0" t="n">
        <f aca="false">_xlfn.HYPGEOM.DIST(B5,12,110,1435,0)</f>
        <v>0.0479279431239101</v>
      </c>
      <c r="D5" s="0" t="n">
        <f aca="false">(C5&lt;=0.38431)+0</f>
        <v>1</v>
      </c>
      <c r="E5" s="0" t="n">
        <f aca="false">C5*D5</f>
        <v>0.0479279431239101</v>
      </c>
    </row>
    <row r="6" customFormat="false" ht="15" hidden="false" customHeight="false" outlineLevel="0" collapsed="false">
      <c r="B6" s="0" t="n">
        <v>4</v>
      </c>
      <c r="C6" s="0" t="n">
        <f aca="false">_xlfn.HYPGEOM.DIST(B6,12,110,1435,0)</f>
        <v>0.00876131534326602</v>
      </c>
      <c r="D6" s="0" t="n">
        <f aca="false">(C6&lt;=0.38431)+0</f>
        <v>1</v>
      </c>
      <c r="E6" s="0" t="n">
        <f aca="false">C6*D6</f>
        <v>0.00876131534326602</v>
      </c>
    </row>
    <row r="7" customFormat="false" ht="15" hidden="false" customHeight="false" outlineLevel="0" collapsed="false">
      <c r="B7" s="0" t="n">
        <v>5</v>
      </c>
      <c r="C7" s="0" t="n">
        <f aca="false">_xlfn.HYPGEOM.DIST(B7,12,110,1435,0)</f>
        <v>0.0011274044629878</v>
      </c>
      <c r="D7" s="0" t="n">
        <f aca="false">(C7&lt;=0.38431)+0</f>
        <v>1</v>
      </c>
      <c r="E7" s="0" t="n">
        <f aca="false">C7*D7</f>
        <v>0.0011274044629878</v>
      </c>
    </row>
    <row r="8" customFormat="false" ht="15" hidden="false" customHeight="false" outlineLevel="0" collapsed="false">
      <c r="B8" s="0" t="n">
        <v>6</v>
      </c>
      <c r="C8" s="0" t="n">
        <f aca="false">_xlfn.HYPGEOM.DIST(B8,12,110,1435,0)</f>
        <v>0.00010470587317362</v>
      </c>
      <c r="D8" s="0" t="n">
        <f aca="false">(C8&lt;=0.38431)+0</f>
        <v>1</v>
      </c>
      <c r="E8" s="0" t="n">
        <f aca="false">C8*D8</f>
        <v>0.00010470587317362</v>
      </c>
      <c r="H8" s="0" t="s">
        <v>9</v>
      </c>
    </row>
    <row r="9" customFormat="false" ht="15" hidden="false" customHeight="false" outlineLevel="0" collapsed="false">
      <c r="B9" s="0" t="n">
        <v>7</v>
      </c>
      <c r="C9" s="0" t="n">
        <f aca="false">_xlfn.HYPGEOM.DIST(B9,12,110,1435,0)</f>
        <v>7.07104598055617E-006</v>
      </c>
      <c r="D9" s="0" t="n">
        <f aca="false">(C9&lt;=0.38431)+0</f>
        <v>1</v>
      </c>
      <c r="E9" s="0" t="n">
        <f aca="false">C9*D9</f>
        <v>7.07104598055617E-006</v>
      </c>
    </row>
    <row r="10" customFormat="false" ht="15" hidden="false" customHeight="false" outlineLevel="0" collapsed="false">
      <c r="B10" s="0" t="n">
        <v>8</v>
      </c>
      <c r="C10" s="0" t="n">
        <f aca="false">_xlfn.HYPGEOM.DIST(B10,12,110,1435,0)</f>
        <v>3.44586362602804E-007</v>
      </c>
      <c r="D10" s="0" t="n">
        <f aca="false">(C10&lt;=0.38431)+0</f>
        <v>1</v>
      </c>
      <c r="E10" s="0" t="n">
        <f aca="false">C10*D10</f>
        <v>3.44586362602804E-007</v>
      </c>
    </row>
    <row r="11" customFormat="false" ht="15" hidden="false" customHeight="false" outlineLevel="0" collapsed="false">
      <c r="B11" s="0" t="n">
        <v>9</v>
      </c>
      <c r="C11" s="0" t="n">
        <f aca="false">_xlfn.HYPGEOM.DIST(B11,12,110,1435,0)</f>
        <v>1.18163755204189E-008</v>
      </c>
      <c r="D11" s="0" t="n">
        <f aca="false">(C11&lt;=0.38431)+0</f>
        <v>1</v>
      </c>
      <c r="E11" s="0" t="n">
        <f aca="false">C11*D11</f>
        <v>1.18163755204189E-008</v>
      </c>
    </row>
    <row r="12" customFormat="false" ht="15" hidden="false" customHeight="false" outlineLevel="0" collapsed="false">
      <c r="B12" s="0" t="n">
        <v>10</v>
      </c>
      <c r="C12" s="0" t="n">
        <f aca="false">_xlfn.HYPGEOM.DIST(B12,12,110,1435,0)</f>
        <v>2.70624473370138E-010</v>
      </c>
      <c r="D12" s="0" t="n">
        <f aca="false">(C12&lt;=0.38431)+0</f>
        <v>1</v>
      </c>
      <c r="E12" s="0" t="n">
        <f aca="false">C12*D12</f>
        <v>2.70624473370138E-010</v>
      </c>
    </row>
    <row r="13" customFormat="false" ht="15" hidden="false" customHeight="false" outlineLevel="0" collapsed="false">
      <c r="B13" s="0" t="n">
        <v>11</v>
      </c>
      <c r="C13" s="0" t="n">
        <f aca="false">_xlfn.HYPGEOM.DIST(B13,12,110,1435,0)</f>
        <v>3.71634816492911E-012</v>
      </c>
      <c r="D13" s="0" t="n">
        <f aca="false">(C13&lt;=0.38431)+0</f>
        <v>1</v>
      </c>
      <c r="E13" s="0" t="n">
        <f aca="false">C13*D13</f>
        <v>3.71634816492911E-012</v>
      </c>
    </row>
    <row r="14" customFormat="false" ht="15" hidden="false" customHeight="false" outlineLevel="0" collapsed="false">
      <c r="B14" s="0" t="n">
        <v>12</v>
      </c>
      <c r="C14" s="0" t="n">
        <f aca="false">_xlfn.HYPGEOM.DIST(B14,12,110,1435,0)</f>
        <v>2.3139526309936E-014</v>
      </c>
      <c r="D14" s="0" t="n">
        <f aca="false">(C14&lt;=0.38431)+0</f>
        <v>1</v>
      </c>
      <c r="E14" s="0" t="n">
        <f aca="false">C14*D14</f>
        <v>2.3139526309936E-014</v>
      </c>
    </row>
    <row r="15" customFormat="false" ht="15" hidden="false" customHeight="false" outlineLevel="0" collapsed="false">
      <c r="B15" s="0" t="n">
        <v>13</v>
      </c>
      <c r="E15" s="0" t="n">
        <f aca="false">C15*D15</f>
        <v>0</v>
      </c>
    </row>
    <row r="16" customFormat="false" ht="15" hidden="false" customHeight="false" outlineLevel="0" collapsed="false">
      <c r="B16" s="0" t="n">
        <v>14</v>
      </c>
      <c r="E16" s="0" t="n">
        <f aca="false">C16*D16</f>
        <v>0</v>
      </c>
    </row>
    <row r="17" customFormat="false" ht="15" hidden="false" customHeight="false" outlineLevel="0" collapsed="false">
      <c r="B17" s="0" t="n">
        <v>15</v>
      </c>
      <c r="E17" s="0" t="n">
        <f aca="false">C17*D17</f>
        <v>0</v>
      </c>
    </row>
    <row r="18" customFormat="false" ht="15" hidden="false" customHeight="false" outlineLevel="0" collapsed="false">
      <c r="B18" s="0" t="n">
        <v>16</v>
      </c>
      <c r="E18" s="0" t="n">
        <f aca="false">C18*D18</f>
        <v>0</v>
      </c>
    </row>
    <row r="19" customFormat="false" ht="15" hidden="false" customHeight="false" outlineLevel="0" collapsed="false">
      <c r="B19" s="0" t="n">
        <v>17</v>
      </c>
      <c r="E19" s="0" t="n">
        <f aca="false">C19*D19</f>
        <v>0</v>
      </c>
    </row>
    <row r="20" customFormat="false" ht="15" hidden="false" customHeight="false" outlineLevel="0" collapsed="false">
      <c r="B20" s="0" t="n">
        <v>18</v>
      </c>
      <c r="E20" s="0" t="n">
        <f aca="false">C20*D20</f>
        <v>0</v>
      </c>
    </row>
    <row r="21" customFormat="false" ht="15" hidden="false" customHeight="false" outlineLevel="0" collapsed="false">
      <c r="B21" s="0" t="n">
        <v>19</v>
      </c>
      <c r="E21" s="0" t="n">
        <f aca="false">C21*D21</f>
        <v>0</v>
      </c>
    </row>
    <row r="22" customFormat="false" ht="15" hidden="false" customHeight="false" outlineLevel="0" collapsed="false">
      <c r="B22" s="0" t="n">
        <v>20</v>
      </c>
      <c r="E22" s="0" t="n">
        <f aca="false">C22*D22</f>
        <v>0</v>
      </c>
    </row>
    <row r="23" customFormat="false" ht="15" hidden="false" customHeight="false" outlineLevel="0" collapsed="false">
      <c r="B23" s="0" t="n">
        <v>21</v>
      </c>
      <c r="E23" s="0" t="n">
        <f aca="false">C23*D23</f>
        <v>0</v>
      </c>
    </row>
    <row r="24" customFormat="false" ht="15" hidden="false" customHeight="false" outlineLevel="0" collapsed="false">
      <c r="B24" s="0" t="n">
        <v>22</v>
      </c>
      <c r="E24" s="0" t="n">
        <f aca="false">C24*D24</f>
        <v>0</v>
      </c>
    </row>
    <row r="25" customFormat="false" ht="15" hidden="false" customHeight="false" outlineLevel="0" collapsed="false">
      <c r="B25" s="0" t="n">
        <v>23</v>
      </c>
      <c r="E25" s="0" t="n">
        <f aca="false">C25*D25</f>
        <v>0</v>
      </c>
    </row>
    <row r="26" customFormat="false" ht="15" hidden="false" customHeight="false" outlineLevel="0" collapsed="false">
      <c r="B26" s="0" t="n">
        <v>24</v>
      </c>
      <c r="E26" s="0" t="n">
        <f aca="false">C26*D26</f>
        <v>0</v>
      </c>
    </row>
    <row r="27" customFormat="false" ht="15" hidden="false" customHeight="false" outlineLevel="0" collapsed="false">
      <c r="B27" s="0" t="n">
        <v>25</v>
      </c>
      <c r="E27" s="0" t="n">
        <f aca="false">C27*D27</f>
        <v>0</v>
      </c>
    </row>
    <row r="28" customFormat="false" ht="15" hidden="false" customHeight="false" outlineLevel="0" collapsed="false">
      <c r="B28" s="0" t="n">
        <v>26</v>
      </c>
      <c r="E28" s="0" t="n">
        <f aca="false">C28*D28</f>
        <v>0</v>
      </c>
    </row>
    <row r="29" customFormat="false" ht="15" hidden="false" customHeight="false" outlineLevel="0" collapsed="false">
      <c r="B29" s="0" t="n">
        <v>27</v>
      </c>
      <c r="E29" s="0" t="n">
        <f aca="false">C29*D29</f>
        <v>0</v>
      </c>
    </row>
    <row r="30" customFormat="false" ht="15" hidden="false" customHeight="false" outlineLevel="0" collapsed="false">
      <c r="B30" s="0" t="n">
        <v>28</v>
      </c>
      <c r="E30" s="0" t="n">
        <f aca="false">C30*D30</f>
        <v>0</v>
      </c>
    </row>
    <row r="31" customFormat="false" ht="15" hidden="false" customHeight="false" outlineLevel="0" collapsed="false">
      <c r="B31" s="0" t="n">
        <v>29</v>
      </c>
      <c r="E31" s="0" t="n">
        <f aca="false">C31*D31</f>
        <v>0</v>
      </c>
    </row>
    <row r="32" customFormat="false" ht="15" hidden="false" customHeight="false" outlineLevel="0" collapsed="false">
      <c r="B32" s="0" t="n">
        <v>30</v>
      </c>
      <c r="E32" s="0" t="n">
        <f aca="false">C32*D32</f>
        <v>0</v>
      </c>
    </row>
    <row r="33" customFormat="false" ht="15" hidden="false" customHeight="false" outlineLevel="0" collapsed="false">
      <c r="B33" s="0" t="n">
        <v>31</v>
      </c>
      <c r="E33" s="0" t="n">
        <f aca="false">C33*D33</f>
        <v>0</v>
      </c>
    </row>
    <row r="34" customFormat="false" ht="15" hidden="false" customHeight="false" outlineLevel="0" collapsed="false">
      <c r="B34" s="0" t="n">
        <v>32</v>
      </c>
      <c r="E34" s="0" t="n">
        <f aca="false">C34*D34</f>
        <v>0</v>
      </c>
    </row>
    <row r="35" customFormat="false" ht="15" hidden="false" customHeight="false" outlineLevel="0" collapsed="false">
      <c r="B35" s="0" t="n">
        <v>33</v>
      </c>
      <c r="E35" s="0" t="n">
        <f aca="false">C35*D35</f>
        <v>0</v>
      </c>
    </row>
    <row r="36" customFormat="false" ht="15" hidden="false" customHeight="false" outlineLevel="0" collapsed="false">
      <c r="B36" s="0" t="n">
        <v>34</v>
      </c>
      <c r="E36" s="0" t="n">
        <f aca="false">C36*D36</f>
        <v>0</v>
      </c>
    </row>
    <row r="37" customFormat="false" ht="15" hidden="false" customHeight="false" outlineLevel="0" collapsed="false">
      <c r="B37" s="0" t="n">
        <v>35</v>
      </c>
      <c r="E37" s="0" t="n">
        <f aca="false">C37*D37</f>
        <v>0</v>
      </c>
    </row>
    <row r="38" customFormat="false" ht="15" hidden="false" customHeight="false" outlineLevel="0" collapsed="false">
      <c r="B38" s="0" t="n">
        <v>36</v>
      </c>
      <c r="E38" s="0" t="n">
        <f aca="false">C38*D38</f>
        <v>0</v>
      </c>
    </row>
    <row r="39" customFormat="false" ht="15" hidden="false" customHeight="false" outlineLevel="0" collapsed="false">
      <c r="B39" s="0" t="n">
        <v>37</v>
      </c>
      <c r="E39" s="0" t="n">
        <f aca="false">C39*D39</f>
        <v>0</v>
      </c>
    </row>
    <row r="40" customFormat="false" ht="15" hidden="false" customHeight="false" outlineLevel="0" collapsed="false">
      <c r="B40" s="0" t="n">
        <v>38</v>
      </c>
      <c r="E40" s="0" t="n">
        <f aca="false">C40*D40</f>
        <v>0</v>
      </c>
    </row>
    <row r="41" customFormat="false" ht="15" hidden="false" customHeight="false" outlineLevel="0" collapsed="false">
      <c r="B41" s="0" t="n">
        <v>39</v>
      </c>
      <c r="E41" s="0" t="n">
        <f aca="false">C41*D41</f>
        <v>0</v>
      </c>
    </row>
    <row r="42" customFormat="false" ht="15" hidden="false" customHeight="false" outlineLevel="0" collapsed="false">
      <c r="B42" s="0" t="n">
        <v>40</v>
      </c>
      <c r="E42" s="0" t="n">
        <f aca="false">C42*D42</f>
        <v>0</v>
      </c>
    </row>
    <row r="43" customFormat="false" ht="15" hidden="false" customHeight="false" outlineLevel="0" collapsed="false">
      <c r="B43" s="0" t="n">
        <v>41</v>
      </c>
      <c r="E43" s="0" t="n">
        <f aca="false">C43*D43</f>
        <v>0</v>
      </c>
    </row>
    <row r="44" customFormat="false" ht="15" hidden="false" customHeight="false" outlineLevel="0" collapsed="false">
      <c r="B44" s="0" t="n">
        <v>42</v>
      </c>
      <c r="E44" s="0" t="n">
        <f aca="false">C44*D44</f>
        <v>0</v>
      </c>
    </row>
    <row r="45" customFormat="false" ht="15" hidden="false" customHeight="false" outlineLevel="0" collapsed="false">
      <c r="B45" s="0" t="n">
        <v>43</v>
      </c>
      <c r="E45" s="0" t="n">
        <f aca="false">C45*D45</f>
        <v>0</v>
      </c>
    </row>
    <row r="46" customFormat="false" ht="15" hidden="false" customHeight="false" outlineLevel="0" collapsed="false">
      <c r="B46" s="0" t="n">
        <v>44</v>
      </c>
      <c r="E46" s="0" t="n">
        <f aca="false">C46*D46</f>
        <v>0</v>
      </c>
    </row>
    <row r="47" customFormat="false" ht="15" hidden="false" customHeight="false" outlineLevel="0" collapsed="false">
      <c r="B47" s="0" t="n">
        <v>45</v>
      </c>
      <c r="E47" s="0" t="n">
        <f aca="false">C47*D47</f>
        <v>0</v>
      </c>
    </row>
    <row r="48" customFormat="false" ht="15" hidden="false" customHeight="false" outlineLevel="0" collapsed="false">
      <c r="B48" s="0" t="n">
        <v>46</v>
      </c>
      <c r="E48" s="0" t="n">
        <f aca="false">C48*D48</f>
        <v>0</v>
      </c>
    </row>
    <row r="49" customFormat="false" ht="15" hidden="false" customHeight="false" outlineLevel="0" collapsed="false">
      <c r="B49" s="0" t="n">
        <v>47</v>
      </c>
      <c r="E49" s="0" t="n">
        <f aca="false">C49*D49</f>
        <v>0</v>
      </c>
    </row>
    <row r="50" customFormat="false" ht="15" hidden="false" customHeight="false" outlineLevel="0" collapsed="false">
      <c r="B50" s="0" t="n">
        <v>48</v>
      </c>
      <c r="E50" s="0" t="n">
        <f aca="false">C50*D50</f>
        <v>0</v>
      </c>
    </row>
    <row r="51" customFormat="false" ht="15" hidden="false" customHeight="false" outlineLevel="0" collapsed="false">
      <c r="B51" s="0" t="n">
        <v>49</v>
      </c>
      <c r="E51" s="0" t="n">
        <f aca="false">C51*D51</f>
        <v>0</v>
      </c>
    </row>
    <row r="52" customFormat="false" ht="15" hidden="false" customHeight="false" outlineLevel="0" collapsed="false">
      <c r="B52" s="0" t="n">
        <v>50</v>
      </c>
      <c r="E52" s="0" t="n">
        <f aca="false">C52*D52</f>
        <v>0</v>
      </c>
    </row>
    <row r="53" customFormat="false" ht="15" hidden="false" customHeight="false" outlineLevel="0" collapsed="false">
      <c r="B53" s="0" t="n">
        <v>51</v>
      </c>
      <c r="E53" s="0" t="n">
        <f aca="false">C53*D53</f>
        <v>0</v>
      </c>
    </row>
    <row r="54" customFormat="false" ht="15" hidden="false" customHeight="false" outlineLevel="0" collapsed="false">
      <c r="B54" s="0" t="n">
        <v>52</v>
      </c>
      <c r="E54" s="0" t="n">
        <f aca="false">C54*D54</f>
        <v>0</v>
      </c>
    </row>
    <row r="55" customFormat="false" ht="15" hidden="false" customHeight="false" outlineLevel="0" collapsed="false">
      <c r="B55" s="0" t="n">
        <v>53</v>
      </c>
      <c r="E55" s="0" t="n">
        <f aca="false">C55*D55</f>
        <v>0</v>
      </c>
    </row>
    <row r="56" customFormat="false" ht="15" hidden="false" customHeight="false" outlineLevel="0" collapsed="false">
      <c r="B56" s="0" t="n">
        <v>54</v>
      </c>
      <c r="E56" s="0" t="n">
        <f aca="false">C56*D56</f>
        <v>0</v>
      </c>
    </row>
    <row r="57" customFormat="false" ht="15" hidden="false" customHeight="false" outlineLevel="0" collapsed="false">
      <c r="B57" s="0" t="n">
        <v>55</v>
      </c>
      <c r="E57" s="0" t="n">
        <f aca="false">C57*D57</f>
        <v>0</v>
      </c>
    </row>
    <row r="58" customFormat="false" ht="15" hidden="false" customHeight="false" outlineLevel="0" collapsed="false">
      <c r="B58" s="0" t="n">
        <v>56</v>
      </c>
      <c r="E58" s="0" t="n">
        <f aca="false">C58*D58</f>
        <v>0</v>
      </c>
    </row>
    <row r="59" customFormat="false" ht="15" hidden="false" customHeight="false" outlineLevel="0" collapsed="false">
      <c r="B59" s="0" t="n">
        <v>57</v>
      </c>
      <c r="E59" s="0" t="n">
        <f aca="false">C59*D59</f>
        <v>0</v>
      </c>
    </row>
    <row r="60" customFormat="false" ht="15" hidden="false" customHeight="false" outlineLevel="0" collapsed="false">
      <c r="B60" s="0" t="n">
        <v>58</v>
      </c>
      <c r="E60" s="0" t="n">
        <f aca="false">C60*D60</f>
        <v>0</v>
      </c>
    </row>
    <row r="61" customFormat="false" ht="15" hidden="false" customHeight="false" outlineLevel="0" collapsed="false">
      <c r="B61" s="0" t="n">
        <v>59</v>
      </c>
      <c r="E61" s="0" t="n">
        <f aca="false">C61*D61</f>
        <v>0</v>
      </c>
    </row>
    <row r="62" customFormat="false" ht="15" hidden="false" customHeight="false" outlineLevel="0" collapsed="false">
      <c r="B62" s="0" t="n">
        <v>60</v>
      </c>
      <c r="E62" s="0" t="n">
        <f aca="false">C62*D62</f>
        <v>0</v>
      </c>
    </row>
    <row r="63" customFormat="false" ht="15" hidden="false" customHeight="false" outlineLevel="0" collapsed="false">
      <c r="B63" s="0" t="n">
        <v>61</v>
      </c>
      <c r="E63" s="0" t="n">
        <f aca="false">C63*D63</f>
        <v>0</v>
      </c>
    </row>
    <row r="64" customFormat="false" ht="15" hidden="false" customHeight="false" outlineLevel="0" collapsed="false">
      <c r="B64" s="0" t="n">
        <v>62</v>
      </c>
      <c r="E64" s="0" t="n">
        <f aca="false">C64*D64</f>
        <v>0</v>
      </c>
    </row>
    <row r="65" customFormat="false" ht="15" hidden="false" customHeight="false" outlineLevel="0" collapsed="false">
      <c r="B65" s="0" t="n">
        <v>63</v>
      </c>
      <c r="E65" s="0" t="n">
        <f aca="false">C65*D65</f>
        <v>0</v>
      </c>
    </row>
    <row r="66" customFormat="false" ht="15" hidden="false" customHeight="false" outlineLevel="0" collapsed="false">
      <c r="B66" s="0" t="n">
        <v>64</v>
      </c>
      <c r="E66" s="0" t="n">
        <f aca="false">C66*D66</f>
        <v>0</v>
      </c>
    </row>
    <row r="67" customFormat="false" ht="15" hidden="false" customHeight="false" outlineLevel="0" collapsed="false">
      <c r="B67" s="0" t="n">
        <v>65</v>
      </c>
      <c r="E67" s="0" t="n">
        <f aca="false">C67*D67</f>
        <v>0</v>
      </c>
    </row>
    <row r="68" customFormat="false" ht="15" hidden="false" customHeight="false" outlineLevel="0" collapsed="false">
      <c r="B68" s="0" t="n">
        <v>66</v>
      </c>
      <c r="E68" s="0" t="n">
        <f aca="false">C68*D68</f>
        <v>0</v>
      </c>
    </row>
    <row r="69" customFormat="false" ht="15" hidden="false" customHeight="false" outlineLevel="0" collapsed="false">
      <c r="B69" s="0" t="n">
        <v>67</v>
      </c>
      <c r="E69" s="0" t="n">
        <f aca="false">C69*D69</f>
        <v>0</v>
      </c>
    </row>
    <row r="70" customFormat="false" ht="15" hidden="false" customHeight="false" outlineLevel="0" collapsed="false">
      <c r="B70" s="0" t="n">
        <v>68</v>
      </c>
      <c r="E70" s="0" t="n">
        <f aca="false">C70*D70</f>
        <v>0</v>
      </c>
    </row>
    <row r="71" customFormat="false" ht="15" hidden="false" customHeight="false" outlineLevel="0" collapsed="false">
      <c r="B71" s="0" t="n">
        <v>69</v>
      </c>
      <c r="E71" s="0" t="n">
        <f aca="false">C71*D71</f>
        <v>0</v>
      </c>
    </row>
    <row r="72" customFormat="false" ht="15" hidden="false" customHeight="false" outlineLevel="0" collapsed="false">
      <c r="B72" s="0" t="n">
        <v>70</v>
      </c>
      <c r="E72" s="0" t="n">
        <f aca="false">C72*D72</f>
        <v>0</v>
      </c>
    </row>
    <row r="73" customFormat="false" ht="15" hidden="false" customHeight="false" outlineLevel="0" collapsed="false">
      <c r="B73" s="0" t="n">
        <v>71</v>
      </c>
      <c r="E73" s="0" t="n">
        <f aca="false">C73*D73</f>
        <v>0</v>
      </c>
    </row>
    <row r="74" customFormat="false" ht="15" hidden="false" customHeight="false" outlineLevel="0" collapsed="false">
      <c r="B74" s="0" t="n">
        <v>72</v>
      </c>
      <c r="E74" s="0" t="n">
        <f aca="false">C74*D74</f>
        <v>0</v>
      </c>
    </row>
    <row r="75" customFormat="false" ht="15" hidden="false" customHeight="false" outlineLevel="0" collapsed="false">
      <c r="B75" s="0" t="n">
        <v>73</v>
      </c>
      <c r="E75" s="0" t="n">
        <f aca="false">C75*D75</f>
        <v>0</v>
      </c>
    </row>
    <row r="76" customFormat="false" ht="15" hidden="false" customHeight="false" outlineLevel="0" collapsed="false">
      <c r="B76" s="0" t="n">
        <v>74</v>
      </c>
      <c r="E76" s="0" t="n">
        <f aca="false">C76*D76</f>
        <v>0</v>
      </c>
    </row>
    <row r="77" customFormat="false" ht="15" hidden="false" customHeight="false" outlineLevel="0" collapsed="false">
      <c r="B77" s="0" t="n">
        <v>75</v>
      </c>
      <c r="E77" s="0" t="n">
        <f aca="false">C77*D77</f>
        <v>0</v>
      </c>
    </row>
    <row r="78" customFormat="false" ht="15" hidden="false" customHeight="false" outlineLevel="0" collapsed="false">
      <c r="B78" s="0" t="n">
        <v>76</v>
      </c>
      <c r="E78" s="0" t="n">
        <f aca="false">C78*D78</f>
        <v>0</v>
      </c>
    </row>
    <row r="79" customFormat="false" ht="15" hidden="false" customHeight="false" outlineLevel="0" collapsed="false">
      <c r="B79" s="0" t="n">
        <v>77</v>
      </c>
      <c r="E79" s="0" t="n">
        <f aca="false">C79*D79</f>
        <v>0</v>
      </c>
    </row>
    <row r="80" customFormat="false" ht="15" hidden="false" customHeight="false" outlineLevel="0" collapsed="false">
      <c r="B80" s="0" t="n">
        <v>78</v>
      </c>
      <c r="E80" s="0" t="n">
        <f aca="false">C80*D80</f>
        <v>0</v>
      </c>
    </row>
    <row r="81" customFormat="false" ht="15" hidden="false" customHeight="false" outlineLevel="0" collapsed="false">
      <c r="B81" s="0" t="n">
        <v>79</v>
      </c>
      <c r="E81" s="0" t="n">
        <f aca="false">C81*D81</f>
        <v>0</v>
      </c>
    </row>
    <row r="82" customFormat="false" ht="15" hidden="false" customHeight="false" outlineLevel="0" collapsed="false">
      <c r="B82" s="0" t="n">
        <v>80</v>
      </c>
      <c r="E82" s="0" t="n">
        <f aca="false">C82*D82</f>
        <v>0</v>
      </c>
    </row>
    <row r="83" customFormat="false" ht="15" hidden="false" customHeight="false" outlineLevel="0" collapsed="false">
      <c r="B83" s="0" t="n">
        <v>81</v>
      </c>
      <c r="E83" s="0" t="n">
        <f aca="false">C83*D83</f>
        <v>0</v>
      </c>
    </row>
    <row r="84" customFormat="false" ht="15" hidden="false" customHeight="false" outlineLevel="0" collapsed="false">
      <c r="B84" s="0" t="n">
        <v>82</v>
      </c>
      <c r="E84" s="0" t="n">
        <f aca="false">C84*D84</f>
        <v>0</v>
      </c>
    </row>
    <row r="85" customFormat="false" ht="15" hidden="false" customHeight="false" outlineLevel="0" collapsed="false">
      <c r="B85" s="0" t="n">
        <v>83</v>
      </c>
      <c r="E85" s="0" t="n">
        <f aca="false">C85*D85</f>
        <v>0</v>
      </c>
    </row>
    <row r="86" customFormat="false" ht="15" hidden="false" customHeight="false" outlineLevel="0" collapsed="false">
      <c r="B86" s="0" t="n">
        <v>84</v>
      </c>
      <c r="E86" s="0" t="n">
        <f aca="false">C86*D86</f>
        <v>0</v>
      </c>
    </row>
    <row r="87" customFormat="false" ht="15" hidden="false" customHeight="false" outlineLevel="0" collapsed="false">
      <c r="B87" s="0" t="n">
        <v>85</v>
      </c>
      <c r="E87" s="0" t="n">
        <f aca="false">C87*D87</f>
        <v>0</v>
      </c>
    </row>
    <row r="88" customFormat="false" ht="15" hidden="false" customHeight="false" outlineLevel="0" collapsed="false">
      <c r="B88" s="0" t="n">
        <v>86</v>
      </c>
      <c r="E88" s="0" t="n">
        <f aca="false">C88*D88</f>
        <v>0</v>
      </c>
    </row>
    <row r="89" customFormat="false" ht="15" hidden="false" customHeight="false" outlineLevel="0" collapsed="false">
      <c r="B89" s="0" t="n">
        <v>87</v>
      </c>
      <c r="E89" s="0" t="n">
        <f aca="false">C89*D89</f>
        <v>0</v>
      </c>
    </row>
    <row r="90" customFormat="false" ht="15" hidden="false" customHeight="false" outlineLevel="0" collapsed="false">
      <c r="B90" s="0" t="n">
        <v>88</v>
      </c>
      <c r="E90" s="0" t="n">
        <f aca="false">C90*D90</f>
        <v>0</v>
      </c>
    </row>
    <row r="91" customFormat="false" ht="15" hidden="false" customHeight="false" outlineLevel="0" collapsed="false">
      <c r="B91" s="0" t="n">
        <v>89</v>
      </c>
      <c r="E91" s="0" t="n">
        <f aca="false">C91*D91</f>
        <v>0</v>
      </c>
    </row>
    <row r="92" customFormat="false" ht="15" hidden="false" customHeight="false" outlineLevel="0" collapsed="false">
      <c r="B92" s="0" t="n">
        <v>90</v>
      </c>
      <c r="E92" s="0" t="n">
        <f aca="false">C92*D92</f>
        <v>0</v>
      </c>
    </row>
    <row r="93" customFormat="false" ht="15" hidden="false" customHeight="false" outlineLevel="0" collapsed="false">
      <c r="B93" s="0" t="n">
        <v>91</v>
      </c>
      <c r="E93" s="0" t="n">
        <f aca="false">C93*D93</f>
        <v>0</v>
      </c>
    </row>
    <row r="94" customFormat="false" ht="15" hidden="false" customHeight="false" outlineLevel="0" collapsed="false">
      <c r="B94" s="0" t="n">
        <v>92</v>
      </c>
      <c r="E94" s="0" t="n">
        <f aca="false">C94*D94</f>
        <v>0</v>
      </c>
    </row>
    <row r="95" customFormat="false" ht="15" hidden="false" customHeight="false" outlineLevel="0" collapsed="false">
      <c r="B95" s="0" t="n">
        <v>93</v>
      </c>
      <c r="E95" s="0" t="n">
        <f aca="false">C95*D95</f>
        <v>0</v>
      </c>
    </row>
    <row r="96" customFormat="false" ht="15" hidden="false" customHeight="false" outlineLevel="0" collapsed="false">
      <c r="B96" s="0" t="n">
        <v>94</v>
      </c>
      <c r="E96" s="0" t="n">
        <f aca="false">C96*D96</f>
        <v>0</v>
      </c>
    </row>
    <row r="97" customFormat="false" ht="15" hidden="false" customHeight="false" outlineLevel="0" collapsed="false">
      <c r="B97" s="0" t="n">
        <v>95</v>
      </c>
      <c r="E97" s="0" t="n">
        <f aca="false">C97*D97</f>
        <v>0</v>
      </c>
    </row>
    <row r="98" customFormat="false" ht="15" hidden="false" customHeight="false" outlineLevel="0" collapsed="false">
      <c r="B98" s="0" t="n">
        <v>96</v>
      </c>
      <c r="E98" s="0" t="n">
        <f aca="false">C98*D98</f>
        <v>0</v>
      </c>
    </row>
    <row r="99" customFormat="false" ht="15" hidden="false" customHeight="false" outlineLevel="0" collapsed="false">
      <c r="B99" s="0" t="n">
        <v>97</v>
      </c>
      <c r="E99" s="0" t="n">
        <f aca="false">C99*D99</f>
        <v>0</v>
      </c>
    </row>
    <row r="100" customFormat="false" ht="15" hidden="false" customHeight="false" outlineLevel="0" collapsed="false">
      <c r="B100" s="0" t="n">
        <v>98</v>
      </c>
      <c r="E100" s="0" t="n">
        <f aca="false">C100*D100</f>
        <v>0</v>
      </c>
    </row>
    <row r="101" customFormat="false" ht="15" hidden="false" customHeight="false" outlineLevel="0" collapsed="false">
      <c r="B101" s="0" t="n">
        <v>99</v>
      </c>
      <c r="E101" s="0" t="n">
        <f aca="false">C101*D101</f>
        <v>0</v>
      </c>
    </row>
    <row r="102" customFormat="false" ht="15" hidden="false" customHeight="false" outlineLevel="0" collapsed="false">
      <c r="B102" s="0" t="n">
        <v>100</v>
      </c>
      <c r="E102" s="0" t="n">
        <f aca="false">C102*D102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0" min="10" style="0" width="25.28"/>
    <col collapsed="false" customWidth="true" hidden="false" outlineLevel="0" max="11" min="11" style="0" width="24.13"/>
    <col collapsed="false" customWidth="true" hidden="false" outlineLevel="0" max="12" min="12" style="0" width="22.99"/>
  </cols>
  <sheetData>
    <row r="1" customFormat="false" ht="15" hidden="false" customHeight="false" outlineLevel="0" collapsed="false">
      <c r="J1" s="0" t="s">
        <v>10</v>
      </c>
      <c r="K1" s="0" t="s">
        <v>11</v>
      </c>
      <c r="L1" s="0" t="s">
        <v>12</v>
      </c>
    </row>
    <row r="2" customFormat="false" ht="15" hidden="false" customHeight="false" outlineLevel="0" collapsed="false">
      <c r="A2" s="0" t="s">
        <v>9</v>
      </c>
      <c r="J2" s="0" t="n">
        <f aca="true">BETAINV(RAND(),2.633897,17.96344)</f>
        <v>0.0667195908489828</v>
      </c>
      <c r="K2" s="0" t="n">
        <f aca="true">BETAINV(RAND(),139.2405,1817.706)</f>
        <v>0.0770768307305113</v>
      </c>
      <c r="L2" s="0" t="n">
        <f aca="false">J2/K2</f>
        <v>0.865624471279297</v>
      </c>
    </row>
    <row r="3" customFormat="false" ht="15" hidden="false" customHeight="false" outlineLevel="0" collapsed="false">
      <c r="A3" s="0" t="s">
        <v>9</v>
      </c>
      <c r="B3" s="0" t="s">
        <v>9</v>
      </c>
      <c r="J3" s="0" t="n">
        <f aca="true">BETAINV(RAND(),2.633897,17.96344)</f>
        <v>0.125367981462954</v>
      </c>
      <c r="K3" s="0" t="n">
        <f aca="true">BETAINV(RAND(),139.2405,1817.706)</f>
        <v>0.0780306049803171</v>
      </c>
      <c r="L3" s="0" t="n">
        <f aca="false">J3/K3</f>
        <v>1.60665140933583</v>
      </c>
    </row>
    <row r="4" customFormat="false" ht="15" hidden="false" customHeight="false" outlineLevel="0" collapsed="false">
      <c r="A4" s="0" t="s">
        <v>9</v>
      </c>
      <c r="J4" s="0" t="n">
        <f aca="true">BETAINV(RAND(),2.633897,17.96344)</f>
        <v>0.229722839865559</v>
      </c>
      <c r="K4" s="0" t="n">
        <f aca="true">BETAINV(RAND(),139.2405,1817.706)</f>
        <v>0.0727295933949844</v>
      </c>
      <c r="L4" s="0" t="n">
        <f aca="false">J4/K4</f>
        <v>3.15858826018683</v>
      </c>
    </row>
    <row r="5" customFormat="false" ht="15" hidden="false" customHeight="false" outlineLevel="0" collapsed="false">
      <c r="A5" s="0" t="s">
        <v>9</v>
      </c>
      <c r="J5" s="0" t="n">
        <f aca="true">BETAINV(RAND(),2.633897,17.96344)</f>
        <v>0.0801793777878075</v>
      </c>
      <c r="K5" s="0" t="n">
        <f aca="true">BETAINV(RAND(),139.2405,1817.706)</f>
        <v>0.0753900970484836</v>
      </c>
      <c r="L5" s="0" t="n">
        <f aca="false">J5/K5</f>
        <v>1.06352665571241</v>
      </c>
    </row>
    <row r="6" customFormat="false" ht="15" hidden="false" customHeight="false" outlineLevel="0" collapsed="false">
      <c r="A6" s="0" t="s">
        <v>9</v>
      </c>
      <c r="B6" s="0" t="s">
        <v>13</v>
      </c>
      <c r="F6" s="0" t="s">
        <v>14</v>
      </c>
      <c r="J6" s="0" t="n">
        <f aca="true">BETAINV(RAND(),2.633897,17.96344)</f>
        <v>0.0902551062415904</v>
      </c>
      <c r="K6" s="0" t="n">
        <f aca="true">BETAINV(RAND(),139.2405,1817.706)</f>
        <v>0.0829336166779938</v>
      </c>
      <c r="L6" s="0" t="n">
        <f aca="false">J6/K6</f>
        <v>1.08828132495444</v>
      </c>
    </row>
    <row r="7" customFormat="false" ht="15" hidden="false" customHeight="false" outlineLevel="0" collapsed="false">
      <c r="B7" s="0" t="s">
        <v>15</v>
      </c>
      <c r="D7" s="0" t="n">
        <f aca="false">AVERAGE(B16:B23)*(AVERAGE(B16:B23)*(1-AVERAGE(B16:B23))/VAR(B16:B23)-1)</f>
        <v>0.633897125327987</v>
      </c>
      <c r="F7" s="0" t="s">
        <v>15</v>
      </c>
      <c r="H7" s="0" t="n">
        <f aca="false">AVERAGE(F16:F23)*(AVERAGE(F16:F23)*(1-AVERAGE(F16:F23))/VAR(F16:F23)-1)</f>
        <v>29.2405047581595</v>
      </c>
      <c r="J7" s="0" t="n">
        <f aca="true">BETAINV(RAND(),2.633897,17.96344)</f>
        <v>0.121638551198428</v>
      </c>
      <c r="K7" s="0" t="n">
        <f aca="true">BETAINV(RAND(),139.2405,1817.706)</f>
        <v>0.0728623385212322</v>
      </c>
      <c r="L7" s="0" t="n">
        <f aca="false">J7/K7</f>
        <v>1.66942968983877</v>
      </c>
    </row>
    <row r="8" customFormat="false" ht="15" hidden="false" customHeight="false" outlineLevel="0" collapsed="false">
      <c r="B8" s="0" t="s">
        <v>16</v>
      </c>
      <c r="D8" s="0" t="n">
        <f aca="false">(1-AVERAGE(B16:B23))*(AVERAGE(B16:B23)*(1-AVERAGE(B16:B23))/VAR(B16:B23)-1)</f>
        <v>5.9634449379511</v>
      </c>
      <c r="F8" s="0" t="s">
        <v>16</v>
      </c>
      <c r="H8" s="0" t="n">
        <f aca="false">(1-AVERAGE(F16:F23))*(AVERAGE(F16:F23)*(1-AVERAGE(F16:F23))/VAR(F16:F23)-1)</f>
        <v>502.705539548572</v>
      </c>
      <c r="J8" s="0" t="n">
        <f aca="true">BETAINV(RAND(),2.633897,17.96344)</f>
        <v>0.142683267726887</v>
      </c>
      <c r="K8" s="0" t="n">
        <f aca="true">BETAINV(RAND(),139.2405,1817.706)</f>
        <v>0.0647420046639047</v>
      </c>
      <c r="L8" s="0" t="n">
        <f aca="false">J8/K8</f>
        <v>2.20387472503514</v>
      </c>
    </row>
    <row r="9" customFormat="false" ht="15" hidden="false" customHeight="false" outlineLevel="0" collapsed="false">
      <c r="B9" s="0" t="s">
        <v>17</v>
      </c>
      <c r="D9" s="0" t="n">
        <v>1</v>
      </c>
      <c r="F9" s="0" t="s">
        <v>17</v>
      </c>
      <c r="H9" s="0" t="n">
        <v>109</v>
      </c>
      <c r="J9" s="0" t="n">
        <f aca="true">BETAINV(RAND(),2.633897,17.96344)</f>
        <v>0.185006992670831</v>
      </c>
      <c r="K9" s="0" t="n">
        <f aca="true">BETAINV(RAND(),139.2405,1817.706)</f>
        <v>0.0784162134229917</v>
      </c>
      <c r="L9" s="0" t="n">
        <f aca="false">J9/K9</f>
        <v>2.3592951584243</v>
      </c>
    </row>
    <row r="10" customFormat="false" ht="15" hidden="false" customHeight="false" outlineLevel="0" collapsed="false">
      <c r="B10" s="0" t="s">
        <v>18</v>
      </c>
      <c r="D10" s="0" t="n">
        <v>11</v>
      </c>
      <c r="F10" s="0" t="s">
        <v>18</v>
      </c>
      <c r="H10" s="0" t="n">
        <v>1314</v>
      </c>
      <c r="J10" s="0" t="n">
        <f aca="true">BETAINV(RAND(),2.633897,17.96344)</f>
        <v>0.17679629051933</v>
      </c>
      <c r="K10" s="0" t="n">
        <f aca="true">BETAINV(RAND(),139.2405,1817.706)</f>
        <v>0.0656622184468187</v>
      </c>
      <c r="L10" s="0" t="n">
        <f aca="false">J10/K10</f>
        <v>2.69251168634397</v>
      </c>
    </row>
    <row r="11" customFormat="false" ht="15" hidden="false" customHeight="false" outlineLevel="0" collapsed="false">
      <c r="B11" s="0" t="s">
        <v>19</v>
      </c>
      <c r="D11" s="0" t="n">
        <f aca="false">D7+D9+1</f>
        <v>2.63389712532799</v>
      </c>
      <c r="F11" s="0" t="s">
        <v>19</v>
      </c>
      <c r="H11" s="0" t="n">
        <f aca="false">H7+H9+1</f>
        <v>139.240504758159</v>
      </c>
      <c r="J11" s="0" t="n">
        <f aca="true">BETAINV(RAND(),2.633897,17.96344)</f>
        <v>0.0893074501794559</v>
      </c>
      <c r="K11" s="0" t="n">
        <f aca="true">BETAINV(RAND(),139.2405,1817.706)</f>
        <v>0.0757747217125773</v>
      </c>
      <c r="L11" s="0" t="n">
        <f aca="false">J11/K11</f>
        <v>1.17859159573307</v>
      </c>
    </row>
    <row r="12" customFormat="false" ht="15" hidden="false" customHeight="false" outlineLevel="0" collapsed="false">
      <c r="B12" s="0" t="s">
        <v>20</v>
      </c>
      <c r="D12" s="0" t="n">
        <f aca="false">D8+D10+1</f>
        <v>17.9634449379511</v>
      </c>
      <c r="F12" s="0" t="s">
        <v>20</v>
      </c>
      <c r="H12" s="0" t="n">
        <f aca="false">H8+H10+1</f>
        <v>1817.70553954857</v>
      </c>
      <c r="J12" s="0" t="n">
        <f aca="true">BETAINV(RAND(),2.633897,17.96344)</f>
        <v>0.0673684352532932</v>
      </c>
      <c r="K12" s="0" t="n">
        <f aca="true">BETAINV(RAND(),139.2405,1817.706)</f>
        <v>0.0658768108178589</v>
      </c>
      <c r="L12" s="0" t="n">
        <f aca="false">J12/K12</f>
        <v>1.02264263277041</v>
      </c>
    </row>
    <row r="13" customFormat="false" ht="15" hidden="false" customHeight="false" outlineLevel="0" collapsed="false">
      <c r="J13" s="0" t="n">
        <f aca="true">BETAINV(RAND(),2.633897,17.96344)</f>
        <v>0.160150230640972</v>
      </c>
      <c r="K13" s="0" t="n">
        <f aca="true">BETAINV(RAND(),139.2405,1817.706)</f>
        <v>0.0743691690644216</v>
      </c>
      <c r="L13" s="0" t="n">
        <f aca="false">J13/K13</f>
        <v>2.15344924053465</v>
      </c>
    </row>
    <row r="14" customFormat="false" ht="15" hidden="false" customHeight="false" outlineLevel="0" collapsed="false">
      <c r="J14" s="0" t="n">
        <f aca="true">BETAINV(RAND(),2.633897,17.96344)</f>
        <v>0.10199397720508</v>
      </c>
      <c r="K14" s="0" t="n">
        <f aca="true">BETAINV(RAND(),139.2405,1817.706)</f>
        <v>0.080775979937766</v>
      </c>
      <c r="L14" s="0" t="n">
        <f aca="false">J14/K14</f>
        <v>1.26267706419237</v>
      </c>
    </row>
    <row r="15" customFormat="false" ht="15" hidden="false" customHeight="false" outlineLevel="0" collapsed="false">
      <c r="B15" s="0" t="s">
        <v>21</v>
      </c>
      <c r="F15" s="0" t="s">
        <v>21</v>
      </c>
      <c r="J15" s="0" t="n">
        <f aca="true">BETAINV(RAND(),2.633897,17.96344)</f>
        <v>0.0371004733607494</v>
      </c>
      <c r="K15" s="0" t="n">
        <f aca="true">BETAINV(RAND(),139.2405,1817.706)</f>
        <v>0.0789563189630182</v>
      </c>
      <c r="L15" s="0" t="n">
        <f aca="false">J15/K15</f>
        <v>0.46988605659449</v>
      </c>
    </row>
    <row r="16" customFormat="false" ht="15" hidden="false" customHeight="false" outlineLevel="0" collapsed="false">
      <c r="B16" s="0" t="n">
        <f aca="false">0/4</f>
        <v>0</v>
      </c>
      <c r="F16" s="0" t="n">
        <f aca="false">79/1474</f>
        <v>0.05359565807327</v>
      </c>
      <c r="J16" s="0" t="n">
        <f aca="true">BETAINV(RAND(),2.633897,17.96344)</f>
        <v>0.285997635868024</v>
      </c>
      <c r="K16" s="0" t="n">
        <f aca="true">BETAINV(RAND(),139.2405,1817.706)</f>
        <v>0.0787520831067676</v>
      </c>
      <c r="L16" s="0" t="n">
        <f aca="false">J16/K16</f>
        <v>3.63161994686902</v>
      </c>
    </row>
    <row r="17" customFormat="false" ht="15" hidden="false" customHeight="false" outlineLevel="0" collapsed="false">
      <c r="B17" s="0" t="n">
        <f aca="false">0/12</f>
        <v>0</v>
      </c>
      <c r="F17" s="0" t="n">
        <f aca="false">83/1459</f>
        <v>0.0568882796435915</v>
      </c>
      <c r="J17" s="0" t="n">
        <f aca="true">BETAINV(RAND(),2.633897,17.96344)</f>
        <v>0.13327758895549</v>
      </c>
      <c r="K17" s="0" t="n">
        <f aca="true">BETAINV(RAND(),139.2405,1817.706)</f>
        <v>0.0835880833841212</v>
      </c>
      <c r="L17" s="0" t="n">
        <f aca="false">J17/K17</f>
        <v>1.59445681201978</v>
      </c>
    </row>
    <row r="18" customFormat="false" ht="15" hidden="false" customHeight="false" outlineLevel="0" collapsed="false">
      <c r="B18" s="0" t="n">
        <f aca="false">9/47</f>
        <v>0.191489361702128</v>
      </c>
      <c r="F18" s="0" t="n">
        <f aca="false">83/1483</f>
        <v>0.0559676331759946</v>
      </c>
      <c r="J18" s="0" t="n">
        <f aca="true">BETAINV(RAND(),2.633897,17.96344)</f>
        <v>0.035818425352863</v>
      </c>
      <c r="K18" s="0" t="n">
        <f aca="true">BETAINV(RAND(),139.2405,1817.706)</f>
        <v>0.0779083594712005</v>
      </c>
      <c r="L18" s="0" t="n">
        <f aca="false">J18/K18</f>
        <v>0.459750732732392</v>
      </c>
    </row>
    <row r="19" customFormat="false" ht="15" hidden="false" customHeight="false" outlineLevel="0" collapsed="false">
      <c r="B19" s="0" t="n">
        <f aca="false">7/43</f>
        <v>0.162790697674419</v>
      </c>
      <c r="F19" s="0" t="n">
        <f aca="false">48/1282</f>
        <v>0.0374414976599064</v>
      </c>
      <c r="J19" s="0" t="n">
        <f aca="true">BETAINV(RAND(),2.633897,17.96344)</f>
        <v>0.109047648322286</v>
      </c>
      <c r="K19" s="0" t="n">
        <f aca="true">BETAINV(RAND(),139.2405,1817.706)</f>
        <v>0.0635926261881452</v>
      </c>
      <c r="L19" s="0" t="n">
        <f aca="false">J19/K19</f>
        <v>1.71478447830818</v>
      </c>
    </row>
    <row r="20" customFormat="false" ht="15" hidden="false" customHeight="false" outlineLevel="0" collapsed="false">
      <c r="B20" s="0" t="n">
        <f aca="false">0/19</f>
        <v>0</v>
      </c>
      <c r="F20" s="0" t="n">
        <f aca="false">96/1417</f>
        <v>0.0677487649964714</v>
      </c>
      <c r="J20" s="0" t="n">
        <f aca="true">BETAINV(RAND(),2.633897,17.96344)</f>
        <v>0.183425151809438</v>
      </c>
      <c r="K20" s="0" t="n">
        <f aca="true">BETAINV(RAND(),139.2405,1817.706)</f>
        <v>0.0770627899052581</v>
      </c>
      <c r="L20" s="0" t="n">
        <f aca="false">J20/K20</f>
        <v>2.38020388354669</v>
      </c>
    </row>
    <row r="21" customFormat="false" ht="15" hidden="false" customHeight="false" outlineLevel="0" collapsed="false">
      <c r="B21" s="0" t="n">
        <f aca="false">2/9</f>
        <v>0.222222222222222</v>
      </c>
      <c r="F21" s="0" t="n">
        <f aca="false">84/1444</f>
        <v>0.0581717451523546</v>
      </c>
      <c r="J21" s="0" t="n">
        <f aca="true">BETAINV(RAND(),2.633897,17.96344)</f>
        <v>0.0318664958929688</v>
      </c>
      <c r="K21" s="0" t="n">
        <f aca="true">BETAINV(RAND(),139.2405,1817.706)</f>
        <v>0.0721568429861063</v>
      </c>
      <c r="L21" s="0" t="n">
        <f aca="false">J21/K21</f>
        <v>0.441628189014654</v>
      </c>
    </row>
    <row r="22" customFormat="false" ht="15" hidden="false" customHeight="false" outlineLevel="0" collapsed="false">
      <c r="J22" s="0" t="n">
        <f aca="true">BETAINV(RAND(),2.633897,17.96344)</f>
        <v>0.142207581060881</v>
      </c>
      <c r="K22" s="0" t="n">
        <f aca="true">BETAINV(RAND(),139.2405,1817.706)</f>
        <v>0.0716875400526162</v>
      </c>
      <c r="L22" s="0" t="n">
        <f aca="false">J22/K22</f>
        <v>1.98371405904715</v>
      </c>
    </row>
    <row r="23" customFormat="false" ht="15" hidden="false" customHeight="false" outlineLevel="0" collapsed="false">
      <c r="J23" s="0" t="n">
        <f aca="true">BETAINV(RAND(),2.633897,17.96344)</f>
        <v>0.147426587667416</v>
      </c>
      <c r="K23" s="0" t="n">
        <f aca="true">BETAINV(RAND(),139.2405,1817.706)</f>
        <v>0.077458065066227</v>
      </c>
      <c r="L23" s="0" t="n">
        <f aca="false">J23/K23</f>
        <v>1.90330842296881</v>
      </c>
    </row>
    <row r="24" customFormat="false" ht="15" hidden="false" customHeight="false" outlineLevel="0" collapsed="false">
      <c r="B24" s="0" t="s">
        <v>22</v>
      </c>
      <c r="G24" s="0" t="n">
        <f aca="false">PERCENTILE(J2:J1001,0.025)</f>
        <v>0.0288191364345627</v>
      </c>
      <c r="J24" s="0" t="n">
        <f aca="true">BETAINV(RAND(),2.633897,17.96344)</f>
        <v>0.0126774863384312</v>
      </c>
      <c r="K24" s="0" t="n">
        <f aca="true">BETAINV(RAND(),139.2405,1817.706)</f>
        <v>0.0660297557954225</v>
      </c>
      <c r="L24" s="0" t="n">
        <f aca="false">J24/K24</f>
        <v>0.191996565574306</v>
      </c>
    </row>
    <row r="25" customFormat="false" ht="15" hidden="false" customHeight="false" outlineLevel="0" collapsed="false">
      <c r="B25" s="0" t="s">
        <v>23</v>
      </c>
      <c r="G25" s="0" t="n">
        <f aca="false">PERCENTILE(J2:J1001,0.975)</f>
        <v>0.293945953849065</v>
      </c>
      <c r="H25" s="0" t="s">
        <v>9</v>
      </c>
      <c r="J25" s="0" t="n">
        <f aca="true">BETAINV(RAND(),2.633897,17.96344)</f>
        <v>0.132638359156893</v>
      </c>
      <c r="K25" s="0" t="n">
        <f aca="true">BETAINV(RAND(),139.2405,1817.706)</f>
        <v>0.0716525172613403</v>
      </c>
      <c r="L25" s="0" t="n">
        <f aca="false">J25/K25</f>
        <v>1.85113327802731</v>
      </c>
    </row>
    <row r="26" customFormat="false" ht="15" hidden="false" customHeight="false" outlineLevel="0" collapsed="false">
      <c r="B26" s="0" t="s">
        <v>24</v>
      </c>
      <c r="G26" s="0" t="n">
        <f aca="false">PERCENTILE(K2:K1001,0.025)</f>
        <v>0.0588634028712298</v>
      </c>
      <c r="J26" s="0" t="n">
        <f aca="true">BETAINV(RAND(),2.633897,17.96344)</f>
        <v>0.0819045357842563</v>
      </c>
      <c r="K26" s="0" t="n">
        <f aca="true">BETAINV(RAND(),139.2405,1817.706)</f>
        <v>0.0594859641560956</v>
      </c>
      <c r="L26" s="0" t="n">
        <f aca="false">J26/K26</f>
        <v>1.37687161914923</v>
      </c>
    </row>
    <row r="27" customFormat="false" ht="15" hidden="false" customHeight="false" outlineLevel="0" collapsed="false">
      <c r="B27" s="0" t="s">
        <v>25</v>
      </c>
      <c r="G27" s="0" t="n">
        <f aca="false">PERCENTILE(K2:K1001,0.975)</f>
        <v>0.0834178240406216</v>
      </c>
      <c r="J27" s="0" t="n">
        <f aca="true">BETAINV(RAND(),2.633897,17.96344)</f>
        <v>0.0767037581737344</v>
      </c>
      <c r="K27" s="0" t="n">
        <f aca="true">BETAINV(RAND(),139.2405,1817.706)</f>
        <v>0.0764422312881011</v>
      </c>
      <c r="L27" s="0" t="n">
        <f aca="false">J27/K27</f>
        <v>1.0034212356341</v>
      </c>
    </row>
    <row r="28" customFormat="false" ht="15" hidden="false" customHeight="false" outlineLevel="0" collapsed="false">
      <c r="B28" s="0" t="s">
        <v>26</v>
      </c>
      <c r="G28" s="0" t="n">
        <f aca="false">PERCENTILE(L2:L1001,0.025)</f>
        <v>0.395479630113391</v>
      </c>
      <c r="J28" s="0" t="n">
        <f aca="true">BETAINV(RAND(),2.633897,17.96344)</f>
        <v>0.0321564399276055</v>
      </c>
      <c r="K28" s="0" t="n">
        <f aca="true">BETAINV(RAND(),139.2405,1817.706)</f>
        <v>0.0728797020855322</v>
      </c>
      <c r="L28" s="0" t="n">
        <f aca="false">J28/K28</f>
        <v>0.44122628121979</v>
      </c>
    </row>
    <row r="29" customFormat="false" ht="15" hidden="false" customHeight="false" outlineLevel="0" collapsed="false">
      <c r="B29" s="0" t="s">
        <v>27</v>
      </c>
      <c r="G29" s="0" t="n">
        <f aca="false">PERCENTILE(L2:L1001,0.975)</f>
        <v>4.0798576031514</v>
      </c>
      <c r="J29" s="0" t="n">
        <f aca="true">BETAINV(RAND(),2.633897,17.96344)</f>
        <v>0.0990673264660681</v>
      </c>
      <c r="K29" s="0" t="n">
        <f aca="true">BETAINV(RAND(),139.2405,1817.706)</f>
        <v>0.0754401627301381</v>
      </c>
      <c r="L29" s="0" t="n">
        <f aca="false">J29/K29</f>
        <v>1.31319078433657</v>
      </c>
    </row>
    <row r="30" customFormat="false" ht="15" hidden="false" customHeight="false" outlineLevel="0" collapsed="false">
      <c r="J30" s="0" t="n">
        <f aca="true">BETAINV(RAND(),2.633897,17.96344)</f>
        <v>0.215247247197093</v>
      </c>
      <c r="K30" s="0" t="n">
        <f aca="true">BETAINV(RAND(),139.2405,1817.706)</f>
        <v>0.07502674267565</v>
      </c>
      <c r="L30" s="0" t="n">
        <f aca="false">J30/K30</f>
        <v>2.86894032075515</v>
      </c>
    </row>
    <row r="31" customFormat="false" ht="15" hidden="false" customHeight="false" outlineLevel="0" collapsed="false">
      <c r="J31" s="0" t="n">
        <f aca="true">BETAINV(RAND(),2.633897,17.96344)</f>
        <v>0.112678622321041</v>
      </c>
      <c r="K31" s="0" t="n">
        <f aca="true">BETAINV(RAND(),139.2405,1817.706)</f>
        <v>0.0652335276538362</v>
      </c>
      <c r="L31" s="0" t="n">
        <f aca="false">J31/K31</f>
        <v>1.72731149722538</v>
      </c>
    </row>
    <row r="32" customFormat="false" ht="15" hidden="false" customHeight="false" outlineLevel="0" collapsed="false">
      <c r="J32" s="0" t="n">
        <f aca="true">BETAINV(RAND(),2.633897,17.96344)</f>
        <v>0.132527596989539</v>
      </c>
      <c r="K32" s="0" t="n">
        <f aca="true">BETAINV(RAND(),139.2405,1817.706)</f>
        <v>0.0722350830656125</v>
      </c>
      <c r="L32" s="0" t="n">
        <f aca="false">J32/K32</f>
        <v>1.83467079104985</v>
      </c>
    </row>
    <row r="33" customFormat="false" ht="15" hidden="false" customHeight="false" outlineLevel="0" collapsed="false">
      <c r="J33" s="0" t="n">
        <f aca="true">BETAINV(RAND(),2.633897,17.96344)</f>
        <v>0.112923181321035</v>
      </c>
      <c r="K33" s="0" t="n">
        <f aca="true">BETAINV(RAND(),139.2405,1817.706)</f>
        <v>0.0730819192415001</v>
      </c>
      <c r="L33" s="0" t="n">
        <f aca="false">J33/K33</f>
        <v>1.54515894619405</v>
      </c>
    </row>
    <row r="34" customFormat="false" ht="15" hidden="false" customHeight="false" outlineLevel="0" collapsed="false">
      <c r="J34" s="0" t="n">
        <f aca="true">BETAINV(RAND(),2.633897,17.96344)</f>
        <v>0.0424956583726082</v>
      </c>
      <c r="K34" s="0" t="n">
        <f aca="true">BETAINV(RAND(),139.2405,1817.706)</f>
        <v>0.0749134131243457</v>
      </c>
      <c r="L34" s="0" t="n">
        <f aca="false">J34/K34</f>
        <v>0.567263679497173</v>
      </c>
    </row>
    <row r="35" customFormat="false" ht="15" hidden="false" customHeight="false" outlineLevel="0" collapsed="false">
      <c r="J35" s="0" t="n">
        <f aca="true">BETAINV(RAND(),2.633897,17.96344)</f>
        <v>0.220162211500147</v>
      </c>
      <c r="K35" s="0" t="n">
        <f aca="true">BETAINV(RAND(),139.2405,1817.706)</f>
        <v>0.0678679691260169</v>
      </c>
      <c r="L35" s="0" t="n">
        <f aca="false">J35/K35</f>
        <v>3.24397818787462</v>
      </c>
    </row>
    <row r="36" customFormat="false" ht="15" hidden="false" customHeight="false" outlineLevel="0" collapsed="false">
      <c r="J36" s="0" t="n">
        <f aca="true">BETAINV(RAND(),2.633897,17.96344)</f>
        <v>0.085034065323483</v>
      </c>
      <c r="K36" s="0" t="n">
        <f aca="true">BETAINV(RAND(),139.2405,1817.706)</f>
        <v>0.0653571988856646</v>
      </c>
      <c r="L36" s="0" t="n">
        <f aca="false">J36/K36</f>
        <v>1.30106655079023</v>
      </c>
    </row>
    <row r="37" customFormat="false" ht="15" hidden="false" customHeight="false" outlineLevel="0" collapsed="false">
      <c r="J37" s="0" t="n">
        <f aca="true">BETAINV(RAND(),2.633897,17.96344)</f>
        <v>0.0752053925236889</v>
      </c>
      <c r="K37" s="0" t="n">
        <f aca="true">BETAINV(RAND(),139.2405,1817.706)</f>
        <v>0.0732832995804234</v>
      </c>
      <c r="L37" s="0" t="n">
        <f aca="false">J37/K37</f>
        <v>1.02622825328922</v>
      </c>
    </row>
    <row r="38" customFormat="false" ht="15" hidden="false" customHeight="false" outlineLevel="0" collapsed="false">
      <c r="J38" s="0" t="n">
        <f aca="true">BETAINV(RAND(),2.633897,17.96344)</f>
        <v>0.0816166537217273</v>
      </c>
      <c r="K38" s="0" t="n">
        <f aca="true">BETAINV(RAND(),139.2405,1817.706)</f>
        <v>0.0702587542184909</v>
      </c>
      <c r="L38" s="0" t="n">
        <f aca="false">J38/K38</f>
        <v>1.16165813968058</v>
      </c>
    </row>
    <row r="39" customFormat="false" ht="15" hidden="false" customHeight="false" outlineLevel="0" collapsed="false">
      <c r="J39" s="0" t="n">
        <f aca="true">BETAINV(RAND(),2.633897,17.96344)</f>
        <v>0.242834309143283</v>
      </c>
      <c r="K39" s="0" t="n">
        <f aca="true">BETAINV(RAND(),139.2405,1817.706)</f>
        <v>0.0654519004723454</v>
      </c>
      <c r="L39" s="0" t="n">
        <f aca="false">J39/K39</f>
        <v>3.71011853576177</v>
      </c>
    </row>
    <row r="40" customFormat="false" ht="15" hidden="false" customHeight="false" outlineLevel="0" collapsed="false">
      <c r="J40" s="0" t="n">
        <f aca="true">BETAINV(RAND(),2.633897,17.96344)</f>
        <v>0.103083905842162</v>
      </c>
      <c r="K40" s="0" t="n">
        <f aca="true">BETAINV(RAND(),139.2405,1817.706)</f>
        <v>0.0607716142523582</v>
      </c>
      <c r="L40" s="0" t="n">
        <f aca="false">J40/K40</f>
        <v>1.69625090776919</v>
      </c>
    </row>
    <row r="41" customFormat="false" ht="15" hidden="false" customHeight="false" outlineLevel="0" collapsed="false">
      <c r="J41" s="0" t="n">
        <f aca="true">BETAINV(RAND(),2.633897,17.96344)</f>
        <v>0.0233125739571699</v>
      </c>
      <c r="K41" s="0" t="n">
        <f aca="true">BETAINV(RAND(),139.2405,1817.706)</f>
        <v>0.0668456108627848</v>
      </c>
      <c r="L41" s="0" t="n">
        <f aca="false">J41/K41</f>
        <v>0.348752500819</v>
      </c>
    </row>
    <row r="42" customFormat="false" ht="15" hidden="false" customHeight="false" outlineLevel="0" collapsed="false">
      <c r="J42" s="0" t="n">
        <f aca="true">BETAINV(RAND(),2.633897,17.96344)</f>
        <v>0.150595410166183</v>
      </c>
      <c r="K42" s="0" t="n">
        <f aca="true">BETAINV(RAND(),139.2405,1817.706)</f>
        <v>0.0645503123668236</v>
      </c>
      <c r="L42" s="0" t="n">
        <f aca="false">J42/K42</f>
        <v>2.33299274076918</v>
      </c>
    </row>
    <row r="43" customFormat="false" ht="15" hidden="false" customHeight="false" outlineLevel="0" collapsed="false">
      <c r="J43" s="0" t="n">
        <f aca="true">BETAINV(RAND(),2.633897,17.96344)</f>
        <v>0.140113260833819</v>
      </c>
      <c r="K43" s="0" t="n">
        <f aca="true">BETAINV(RAND(),139.2405,1817.706)</f>
        <v>0.0676081986092175</v>
      </c>
      <c r="L43" s="0" t="n">
        <f aca="false">J43/K43</f>
        <v>2.07243002647784</v>
      </c>
    </row>
    <row r="44" customFormat="false" ht="15" hidden="false" customHeight="false" outlineLevel="0" collapsed="false">
      <c r="J44" s="0" t="n">
        <f aca="true">BETAINV(RAND(),2.633897,17.96344)</f>
        <v>0.124271317516827</v>
      </c>
      <c r="K44" s="0" t="n">
        <f aca="true">BETAINV(RAND(),139.2405,1817.706)</f>
        <v>0.0707014618864641</v>
      </c>
      <c r="L44" s="0" t="n">
        <f aca="false">J44/K44</f>
        <v>1.75769091898536</v>
      </c>
    </row>
    <row r="45" customFormat="false" ht="15" hidden="false" customHeight="false" outlineLevel="0" collapsed="false">
      <c r="J45" s="0" t="n">
        <f aca="true">BETAINV(RAND(),2.633897,17.96344)</f>
        <v>0.142388819087438</v>
      </c>
      <c r="K45" s="0" t="n">
        <f aca="true">BETAINV(RAND(),139.2405,1817.706)</f>
        <v>0.0762315795701459</v>
      </c>
      <c r="L45" s="0" t="n">
        <f aca="false">J45/K45</f>
        <v>1.86784558171743</v>
      </c>
    </row>
    <row r="46" customFormat="false" ht="15" hidden="false" customHeight="false" outlineLevel="0" collapsed="false">
      <c r="J46" s="0" t="n">
        <f aca="true">BETAINV(RAND(),2.633897,17.96344)</f>
        <v>0.215890270928463</v>
      </c>
      <c r="K46" s="0" t="n">
        <f aca="true">BETAINV(RAND(),139.2405,1817.706)</f>
        <v>0.0719157917400915</v>
      </c>
      <c r="L46" s="0" t="n">
        <f aca="false">J46/K46</f>
        <v>3.00198698651202</v>
      </c>
    </row>
    <row r="47" customFormat="false" ht="15" hidden="false" customHeight="false" outlineLevel="0" collapsed="false">
      <c r="J47" s="0" t="n">
        <f aca="true">BETAINV(RAND(),2.633897,17.96344)</f>
        <v>0.161751809816314</v>
      </c>
      <c r="K47" s="0" t="n">
        <f aca="true">BETAINV(RAND(),139.2405,1817.706)</f>
        <v>0.0682275188110537</v>
      </c>
      <c r="L47" s="0" t="n">
        <f aca="false">J47/K47</f>
        <v>2.3707708067805</v>
      </c>
    </row>
    <row r="48" customFormat="false" ht="15" hidden="false" customHeight="false" outlineLevel="0" collapsed="false">
      <c r="J48" s="0" t="n">
        <f aca="true">BETAINV(RAND(),2.633897,17.96344)</f>
        <v>0.0746180669213784</v>
      </c>
      <c r="K48" s="0" t="n">
        <f aca="true">BETAINV(RAND(),139.2405,1817.706)</f>
        <v>0.0736202613103375</v>
      </c>
      <c r="L48" s="0" t="n">
        <f aca="false">J48/K48</f>
        <v>1.01355341034223</v>
      </c>
    </row>
    <row r="49" customFormat="false" ht="15" hidden="false" customHeight="false" outlineLevel="0" collapsed="false">
      <c r="J49" s="0" t="n">
        <f aca="true">BETAINV(RAND(),2.633897,17.96344)</f>
        <v>0.129323537198164</v>
      </c>
      <c r="K49" s="0" t="n">
        <f aca="true">BETAINV(RAND(),139.2405,1817.706)</f>
        <v>0.0675206011477959</v>
      </c>
      <c r="L49" s="0" t="n">
        <f aca="false">J49/K49</f>
        <v>1.91531969502296</v>
      </c>
    </row>
    <row r="50" customFormat="false" ht="15" hidden="false" customHeight="false" outlineLevel="0" collapsed="false">
      <c r="J50" s="0" t="n">
        <f aca="true">BETAINV(RAND(),2.633897,17.96344)</f>
        <v>0.189207868332054</v>
      </c>
      <c r="K50" s="0" t="n">
        <f aca="true">BETAINV(RAND(),139.2405,1817.706)</f>
        <v>0.0682561939376555</v>
      </c>
      <c r="L50" s="0" t="n">
        <f aca="false">J50/K50</f>
        <v>2.7720248876589</v>
      </c>
    </row>
    <row r="51" customFormat="false" ht="15" hidden="false" customHeight="false" outlineLevel="0" collapsed="false">
      <c r="J51" s="0" t="n">
        <f aca="true">BETAINV(RAND(),2.633897,17.96344)</f>
        <v>0.188106516557129</v>
      </c>
      <c r="K51" s="0" t="n">
        <f aca="true">BETAINV(RAND(),139.2405,1817.706)</f>
        <v>0.071184689448243</v>
      </c>
      <c r="L51" s="0" t="n">
        <f aca="false">J51/K51</f>
        <v>2.64251369241271</v>
      </c>
    </row>
    <row r="52" customFormat="false" ht="15" hidden="false" customHeight="false" outlineLevel="0" collapsed="false">
      <c r="J52" s="0" t="n">
        <f aca="true">BETAINV(RAND(),2.633897,17.96344)</f>
        <v>0.0757480688056526</v>
      </c>
      <c r="K52" s="0" t="n">
        <f aca="true">BETAINV(RAND(),139.2405,1817.706)</f>
        <v>0.0661494480082685</v>
      </c>
      <c r="L52" s="0" t="n">
        <f aca="false">J52/K52</f>
        <v>1.14510507776549</v>
      </c>
    </row>
    <row r="53" customFormat="false" ht="15" hidden="false" customHeight="false" outlineLevel="0" collapsed="false">
      <c r="J53" s="0" t="n">
        <f aca="true">BETAINV(RAND(),2.633897,17.96344)</f>
        <v>0.136144072179136</v>
      </c>
      <c r="K53" s="0" t="n">
        <f aca="true">BETAINV(RAND(),139.2405,1817.706)</f>
        <v>0.0716229146857635</v>
      </c>
      <c r="L53" s="0" t="n">
        <f aca="false">J53/K53</f>
        <v>1.90084518029532</v>
      </c>
    </row>
    <row r="54" customFormat="false" ht="15" hidden="false" customHeight="false" outlineLevel="0" collapsed="false">
      <c r="J54" s="0" t="n">
        <f aca="true">BETAINV(RAND(),2.633897,17.96344)</f>
        <v>0.118189804077583</v>
      </c>
      <c r="K54" s="0" t="n">
        <f aca="true">BETAINV(RAND(),139.2405,1817.706)</f>
        <v>0.071074023934097</v>
      </c>
      <c r="L54" s="0" t="n">
        <f aca="false">J54/K54</f>
        <v>1.66291139203226</v>
      </c>
    </row>
    <row r="55" customFormat="false" ht="15" hidden="false" customHeight="false" outlineLevel="0" collapsed="false">
      <c r="J55" s="0" t="n">
        <f aca="true">BETAINV(RAND(),2.633897,17.96344)</f>
        <v>0.0930404514380003</v>
      </c>
      <c r="K55" s="0" t="n">
        <f aca="true">BETAINV(RAND(),139.2405,1817.706)</f>
        <v>0.0630514564587056</v>
      </c>
      <c r="L55" s="0" t="n">
        <f aca="false">J55/K55</f>
        <v>1.47562731558684</v>
      </c>
    </row>
    <row r="56" customFormat="false" ht="15" hidden="false" customHeight="false" outlineLevel="0" collapsed="false">
      <c r="J56" s="0" t="n">
        <f aca="true">BETAINV(RAND(),2.633897,17.96344)</f>
        <v>0.160995174691878</v>
      </c>
      <c r="K56" s="0" t="n">
        <f aca="true">BETAINV(RAND(),139.2405,1817.706)</f>
        <v>0.0681845948700213</v>
      </c>
      <c r="L56" s="0" t="n">
        <f aca="false">J56/K56</f>
        <v>2.36116640421168</v>
      </c>
    </row>
    <row r="57" customFormat="false" ht="15" hidden="false" customHeight="false" outlineLevel="0" collapsed="false">
      <c r="J57" s="0" t="n">
        <f aca="true">BETAINV(RAND(),2.633897,17.96344)</f>
        <v>0.0833760331055852</v>
      </c>
      <c r="K57" s="0" t="n">
        <f aca="true">BETAINV(RAND(),139.2405,1817.706)</f>
        <v>0.0653368202430358</v>
      </c>
      <c r="L57" s="0" t="n">
        <f aca="false">J57/K57</f>
        <v>1.27609566543717</v>
      </c>
    </row>
    <row r="58" customFormat="false" ht="15" hidden="false" customHeight="false" outlineLevel="0" collapsed="false">
      <c r="J58" s="0" t="n">
        <f aca="true">BETAINV(RAND(),2.633897,17.96344)</f>
        <v>0.235563147789893</v>
      </c>
      <c r="K58" s="0" t="n">
        <f aca="true">BETAINV(RAND(),139.2405,1817.706)</f>
        <v>0.070772343894626</v>
      </c>
      <c r="L58" s="0" t="n">
        <f aca="false">J58/K58</f>
        <v>3.32846327854602</v>
      </c>
    </row>
    <row r="59" customFormat="false" ht="15" hidden="false" customHeight="false" outlineLevel="0" collapsed="false">
      <c r="J59" s="0" t="n">
        <f aca="true">BETAINV(RAND(),2.633897,17.96344)</f>
        <v>0.0937806968824514</v>
      </c>
      <c r="K59" s="0" t="n">
        <f aca="true">BETAINV(RAND(),139.2405,1817.706)</f>
        <v>0.0727694878936112</v>
      </c>
      <c r="L59" s="0" t="n">
        <f aca="false">J59/K59</f>
        <v>1.2887365240162</v>
      </c>
    </row>
    <row r="60" customFormat="false" ht="15" hidden="false" customHeight="false" outlineLevel="0" collapsed="false">
      <c r="J60" s="0" t="n">
        <f aca="true">BETAINV(RAND(),2.633897,17.96344)</f>
        <v>0.0687202261910665</v>
      </c>
      <c r="K60" s="0" t="n">
        <f aca="true">BETAINV(RAND(),139.2405,1817.706)</f>
        <v>0.0736169995528027</v>
      </c>
      <c r="L60" s="0" t="n">
        <f aca="false">J60/K60</f>
        <v>0.933483116787122</v>
      </c>
    </row>
    <row r="61" customFormat="false" ht="15" hidden="false" customHeight="false" outlineLevel="0" collapsed="false">
      <c r="J61" s="0" t="n">
        <f aca="true">BETAINV(RAND(),2.633897,17.96344)</f>
        <v>0.131676429948123</v>
      </c>
      <c r="K61" s="0" t="n">
        <f aca="true">BETAINV(RAND(),139.2405,1817.706)</f>
        <v>0.0761422009374913</v>
      </c>
      <c r="L61" s="0" t="n">
        <f aca="false">J61/K61</f>
        <v>1.72934888047461</v>
      </c>
    </row>
    <row r="62" customFormat="false" ht="15" hidden="false" customHeight="false" outlineLevel="0" collapsed="false">
      <c r="J62" s="0" t="n">
        <f aca="true">BETAINV(RAND(),2.633897,17.96344)</f>
        <v>0.074856304387707</v>
      </c>
      <c r="K62" s="0" t="n">
        <f aca="true">BETAINV(RAND(),139.2405,1817.706)</f>
        <v>0.069353058567126</v>
      </c>
      <c r="L62" s="0" t="n">
        <f aca="false">J62/K62</f>
        <v>1.07935116250503</v>
      </c>
    </row>
    <row r="63" customFormat="false" ht="15" hidden="false" customHeight="false" outlineLevel="0" collapsed="false">
      <c r="J63" s="0" t="n">
        <f aca="true">BETAINV(RAND(),2.633897,17.96344)</f>
        <v>0.131016299233669</v>
      </c>
      <c r="K63" s="0" t="n">
        <f aca="true">BETAINV(RAND(),139.2405,1817.706)</f>
        <v>0.0681348854520778</v>
      </c>
      <c r="L63" s="0" t="n">
        <f aca="false">J63/K63</f>
        <v>1.92289600788745</v>
      </c>
    </row>
    <row r="64" customFormat="false" ht="15" hidden="false" customHeight="false" outlineLevel="0" collapsed="false">
      <c r="J64" s="0" t="n">
        <f aca="true">BETAINV(RAND(),2.633897,17.96344)</f>
        <v>0.0644434095721445</v>
      </c>
      <c r="K64" s="0" t="n">
        <f aca="true">BETAINV(RAND(),139.2405,1817.706)</f>
        <v>0.0601643157820309</v>
      </c>
      <c r="L64" s="0" t="n">
        <f aca="false">J64/K64</f>
        <v>1.07112345140958</v>
      </c>
    </row>
    <row r="65" customFormat="false" ht="15" hidden="false" customHeight="false" outlineLevel="0" collapsed="false">
      <c r="J65" s="0" t="n">
        <f aca="true">BETAINV(RAND(),2.633897,17.96344)</f>
        <v>0.094425083739097</v>
      </c>
      <c r="K65" s="0" t="n">
        <f aca="true">BETAINV(RAND(),139.2405,1817.706)</f>
        <v>0.0688164062726664</v>
      </c>
      <c r="L65" s="0" t="n">
        <f aca="false">J65/K65</f>
        <v>1.37213040978867</v>
      </c>
    </row>
    <row r="66" customFormat="false" ht="15" hidden="false" customHeight="false" outlineLevel="0" collapsed="false">
      <c r="J66" s="0" t="n">
        <f aca="true">BETAINV(RAND(),2.633897,17.96344)</f>
        <v>0.100014896369446</v>
      </c>
      <c r="K66" s="0" t="n">
        <f aca="true">BETAINV(RAND(),139.2405,1817.706)</f>
        <v>0.0676608031911941</v>
      </c>
      <c r="L66" s="0" t="n">
        <f aca="false">J66/K66</f>
        <v>1.47818074353665</v>
      </c>
    </row>
    <row r="67" customFormat="false" ht="15" hidden="false" customHeight="false" outlineLevel="0" collapsed="false">
      <c r="J67" s="0" t="n">
        <f aca="true">BETAINV(RAND(),2.633897,17.96344)</f>
        <v>0.0360435479965002</v>
      </c>
      <c r="K67" s="0" t="n">
        <f aca="true">BETAINV(RAND(),139.2405,1817.706)</f>
        <v>0.0780619569860384</v>
      </c>
      <c r="L67" s="0" t="n">
        <f aca="false">J67/K67</f>
        <v>0.461730007652084</v>
      </c>
    </row>
    <row r="68" customFormat="false" ht="15" hidden="false" customHeight="false" outlineLevel="0" collapsed="false">
      <c r="J68" s="0" t="n">
        <f aca="true">BETAINV(RAND(),2.633897,17.96344)</f>
        <v>0.166115700407934</v>
      </c>
      <c r="K68" s="0" t="n">
        <f aca="true">BETAINV(RAND(),139.2405,1817.706)</f>
        <v>0.0665856420256427</v>
      </c>
      <c r="L68" s="0" t="n">
        <f aca="false">J68/K68</f>
        <v>2.49476757082197</v>
      </c>
    </row>
    <row r="69" customFormat="false" ht="15" hidden="false" customHeight="false" outlineLevel="0" collapsed="false">
      <c r="J69" s="0" t="n">
        <f aca="true">BETAINV(RAND(),2.633897,17.96344)</f>
        <v>0.132698841998651</v>
      </c>
      <c r="K69" s="0" t="n">
        <f aca="true">BETAINV(RAND(),139.2405,1817.706)</f>
        <v>0.0768870037570092</v>
      </c>
      <c r="L69" s="0" t="n">
        <f aca="false">J69/K69</f>
        <v>1.72589430611743</v>
      </c>
    </row>
    <row r="70" customFormat="false" ht="15" hidden="false" customHeight="false" outlineLevel="0" collapsed="false">
      <c r="J70" s="0" t="n">
        <f aca="true">BETAINV(RAND(),2.633897,17.96344)</f>
        <v>0.0832765289243194</v>
      </c>
      <c r="K70" s="0" t="n">
        <f aca="true">BETAINV(RAND(),139.2405,1817.706)</f>
        <v>0.0709615206858052</v>
      </c>
      <c r="L70" s="0" t="n">
        <f aca="false">J70/K70</f>
        <v>1.17354487501813</v>
      </c>
    </row>
    <row r="71" customFormat="false" ht="15" hidden="false" customHeight="false" outlineLevel="0" collapsed="false">
      <c r="J71" s="0" t="n">
        <f aca="true">BETAINV(RAND(),2.633897,17.96344)</f>
        <v>0.126408855157928</v>
      </c>
      <c r="K71" s="0" t="n">
        <f aca="true">BETAINV(RAND(),139.2405,1817.706)</f>
        <v>0.0611509953774</v>
      </c>
      <c r="L71" s="0" t="n">
        <f aca="false">J71/K71</f>
        <v>2.06715940399305</v>
      </c>
    </row>
    <row r="72" customFormat="false" ht="15" hidden="false" customHeight="false" outlineLevel="0" collapsed="false">
      <c r="J72" s="0" t="n">
        <f aca="true">BETAINV(RAND(),2.633897,17.96344)</f>
        <v>0.108475608344376</v>
      </c>
      <c r="K72" s="0" t="n">
        <f aca="true">BETAINV(RAND(),139.2405,1817.706)</f>
        <v>0.0704688111509018</v>
      </c>
      <c r="L72" s="0" t="n">
        <f aca="false">J72/K72</f>
        <v>1.53934210855475</v>
      </c>
    </row>
    <row r="73" customFormat="false" ht="15" hidden="false" customHeight="false" outlineLevel="0" collapsed="false">
      <c r="J73" s="0" t="n">
        <f aca="true">BETAINV(RAND(),2.633897,17.96344)</f>
        <v>0.277236717731435</v>
      </c>
      <c r="K73" s="0" t="n">
        <f aca="true">BETAINV(RAND(),139.2405,1817.706)</f>
        <v>0.0708215434836379</v>
      </c>
      <c r="L73" s="0" t="n">
        <f aca="false">J73/K73</f>
        <v>3.9145816949822</v>
      </c>
    </row>
    <row r="74" customFormat="false" ht="15" hidden="false" customHeight="false" outlineLevel="0" collapsed="false">
      <c r="J74" s="0" t="n">
        <f aca="true">BETAINV(RAND(),2.633897,17.96344)</f>
        <v>0.131395865202326</v>
      </c>
      <c r="K74" s="0" t="n">
        <f aca="true">BETAINV(RAND(),139.2405,1817.706)</f>
        <v>0.0677875562307173</v>
      </c>
      <c r="L74" s="0" t="n">
        <f aca="false">J74/K74</f>
        <v>1.93834786955759</v>
      </c>
    </row>
    <row r="75" customFormat="false" ht="15" hidden="false" customHeight="false" outlineLevel="0" collapsed="false">
      <c r="J75" s="0" t="n">
        <f aca="true">BETAINV(RAND(),2.633897,17.96344)</f>
        <v>0.0443276047242065</v>
      </c>
      <c r="K75" s="0" t="n">
        <f aca="true">BETAINV(RAND(),139.2405,1817.706)</f>
        <v>0.0781935613424624</v>
      </c>
      <c r="L75" s="0" t="n">
        <f aca="false">J75/K75</f>
        <v>0.566895841079113</v>
      </c>
    </row>
    <row r="76" customFormat="false" ht="15" hidden="false" customHeight="false" outlineLevel="0" collapsed="false">
      <c r="J76" s="0" t="n">
        <f aca="true">BETAINV(RAND(),2.633897,17.96344)</f>
        <v>0.0617535905683345</v>
      </c>
      <c r="K76" s="0" t="n">
        <f aca="true">BETAINV(RAND(),139.2405,1817.706)</f>
        <v>0.0659912062388712</v>
      </c>
      <c r="L76" s="0" t="n">
        <f aca="false">J76/K76</f>
        <v>0.935785146051163</v>
      </c>
    </row>
    <row r="77" customFormat="false" ht="15" hidden="false" customHeight="false" outlineLevel="0" collapsed="false">
      <c r="J77" s="0" t="n">
        <f aca="true">BETAINV(RAND(),2.633897,17.96344)</f>
        <v>0.084427682632815</v>
      </c>
      <c r="K77" s="0" t="n">
        <f aca="true">BETAINV(RAND(),139.2405,1817.706)</f>
        <v>0.0702417992054445</v>
      </c>
      <c r="L77" s="0" t="n">
        <f aca="false">J77/K77</f>
        <v>1.20195785967668</v>
      </c>
    </row>
    <row r="78" customFormat="false" ht="15" hidden="false" customHeight="false" outlineLevel="0" collapsed="false">
      <c r="J78" s="0" t="n">
        <f aca="true">BETAINV(RAND(),2.633897,17.96344)</f>
        <v>0.0601688724608698</v>
      </c>
      <c r="K78" s="0" t="n">
        <f aca="true">BETAINV(RAND(),139.2405,1817.706)</f>
        <v>0.0720269476153775</v>
      </c>
      <c r="L78" s="0" t="n">
        <f aca="false">J78/K78</f>
        <v>0.835366129662615</v>
      </c>
    </row>
    <row r="79" customFormat="false" ht="15" hidden="false" customHeight="false" outlineLevel="0" collapsed="false">
      <c r="J79" s="0" t="n">
        <f aca="true">BETAINV(RAND(),2.633897,17.96344)</f>
        <v>0.217206599156236</v>
      </c>
      <c r="K79" s="0" t="n">
        <f aca="true">BETAINV(RAND(),139.2405,1817.706)</f>
        <v>0.0760286748599622</v>
      </c>
      <c r="L79" s="0" t="n">
        <f aca="false">J79/K79</f>
        <v>2.85690365584184</v>
      </c>
    </row>
    <row r="80" customFormat="false" ht="15" hidden="false" customHeight="false" outlineLevel="0" collapsed="false">
      <c r="J80" s="0" t="n">
        <f aca="true">BETAINV(RAND(),2.633897,17.96344)</f>
        <v>0.129581797333839</v>
      </c>
      <c r="K80" s="0" t="n">
        <f aca="true">BETAINV(RAND(),139.2405,1817.706)</f>
        <v>0.0697813811589943</v>
      </c>
      <c r="L80" s="0" t="n">
        <f aca="false">J80/K80</f>
        <v>1.85696807918708</v>
      </c>
    </row>
    <row r="81" customFormat="false" ht="15" hidden="false" customHeight="false" outlineLevel="0" collapsed="false">
      <c r="J81" s="0" t="n">
        <f aca="true">BETAINV(RAND(),2.633897,17.96344)</f>
        <v>0.059181949680857</v>
      </c>
      <c r="K81" s="0" t="n">
        <f aca="true">BETAINV(RAND(),139.2405,1817.706)</f>
        <v>0.0650137970463142</v>
      </c>
      <c r="L81" s="0" t="n">
        <f aca="false">J81/K81</f>
        <v>0.910298311582958</v>
      </c>
    </row>
    <row r="82" customFormat="false" ht="15" hidden="false" customHeight="false" outlineLevel="0" collapsed="false">
      <c r="J82" s="0" t="n">
        <f aca="true">BETAINV(RAND(),2.633897,17.96344)</f>
        <v>0.079083594407775</v>
      </c>
      <c r="K82" s="0" t="n">
        <f aca="true">BETAINV(RAND(),139.2405,1817.706)</f>
        <v>0.0772192669717934</v>
      </c>
      <c r="L82" s="0" t="n">
        <f aca="false">J82/K82</f>
        <v>1.02414329362467</v>
      </c>
    </row>
    <row r="83" customFormat="false" ht="15" hidden="false" customHeight="false" outlineLevel="0" collapsed="false">
      <c r="J83" s="0" t="n">
        <f aca="true">BETAINV(RAND(),2.633897,17.96344)</f>
        <v>0.0743134867174247</v>
      </c>
      <c r="K83" s="0" t="n">
        <f aca="true">BETAINV(RAND(),139.2405,1817.706)</f>
        <v>0.0616949477898243</v>
      </c>
      <c r="L83" s="0" t="n">
        <f aca="false">J83/K83</f>
        <v>1.20453115497541</v>
      </c>
    </row>
    <row r="84" customFormat="false" ht="15" hidden="false" customHeight="false" outlineLevel="0" collapsed="false">
      <c r="J84" s="0" t="n">
        <f aca="true">BETAINV(RAND(),2.633897,17.96344)</f>
        <v>0.137756868433363</v>
      </c>
      <c r="K84" s="0" t="n">
        <f aca="true">BETAINV(RAND(),139.2405,1817.706)</f>
        <v>0.0815262369115098</v>
      </c>
      <c r="L84" s="0" t="n">
        <f aca="false">J84/K84</f>
        <v>1.68972435932357</v>
      </c>
    </row>
    <row r="85" customFormat="false" ht="15" hidden="false" customHeight="false" outlineLevel="0" collapsed="false">
      <c r="J85" s="0" t="n">
        <f aca="true">BETAINV(RAND(),2.633897,17.96344)</f>
        <v>0.0958053471342075</v>
      </c>
      <c r="K85" s="0" t="n">
        <f aca="true">BETAINV(RAND(),139.2405,1817.706)</f>
        <v>0.0666132194309395</v>
      </c>
      <c r="L85" s="0" t="n">
        <f aca="false">J85/K85</f>
        <v>1.43823325088698</v>
      </c>
    </row>
    <row r="86" customFormat="false" ht="15" hidden="false" customHeight="false" outlineLevel="0" collapsed="false">
      <c r="J86" s="0" t="n">
        <f aca="true">BETAINV(RAND(),2.633897,17.96344)</f>
        <v>0.119683254903393</v>
      </c>
      <c r="K86" s="0" t="n">
        <f aca="true">BETAINV(RAND(),139.2405,1817.706)</f>
        <v>0.0714701105287097</v>
      </c>
      <c r="L86" s="0" t="n">
        <f aca="false">J86/K86</f>
        <v>1.67459171418682</v>
      </c>
    </row>
    <row r="87" customFormat="false" ht="15" hidden="false" customHeight="false" outlineLevel="0" collapsed="false">
      <c r="J87" s="0" t="n">
        <f aca="true">BETAINV(RAND(),2.633897,17.96344)</f>
        <v>0.103459937281272</v>
      </c>
      <c r="K87" s="0" t="n">
        <f aca="true">BETAINV(RAND(),139.2405,1817.706)</f>
        <v>0.0811173312628396</v>
      </c>
      <c r="L87" s="0" t="n">
        <f aca="false">J87/K87</f>
        <v>1.27543566424834</v>
      </c>
    </row>
    <row r="88" customFormat="false" ht="15" hidden="false" customHeight="false" outlineLevel="0" collapsed="false">
      <c r="J88" s="0" t="n">
        <f aca="true">BETAINV(RAND(),2.633897,17.96344)</f>
        <v>0.115859026286778</v>
      </c>
      <c r="K88" s="0" t="n">
        <f aca="true">BETAINV(RAND(),139.2405,1817.706)</f>
        <v>0.0669050348769846</v>
      </c>
      <c r="L88" s="0" t="n">
        <f aca="false">J88/K88</f>
        <v>1.73169368343957</v>
      </c>
    </row>
    <row r="89" customFormat="false" ht="15" hidden="false" customHeight="false" outlineLevel="0" collapsed="false">
      <c r="J89" s="0" t="n">
        <f aca="true">BETAINV(RAND(),2.633897,17.96344)</f>
        <v>0.266157547508617</v>
      </c>
      <c r="K89" s="0" t="n">
        <f aca="true">BETAINV(RAND(),139.2405,1817.706)</f>
        <v>0.0664251719164925</v>
      </c>
      <c r="L89" s="0" t="n">
        <f aca="false">J89/K89</f>
        <v>4.00687781197197</v>
      </c>
    </row>
    <row r="90" customFormat="false" ht="15" hidden="false" customHeight="false" outlineLevel="0" collapsed="false">
      <c r="J90" s="0" t="n">
        <f aca="true">BETAINV(RAND(),2.633897,17.96344)</f>
        <v>0.104022874573149</v>
      </c>
      <c r="K90" s="0" t="n">
        <f aca="true">BETAINV(RAND(),139.2405,1817.706)</f>
        <v>0.0648928585460544</v>
      </c>
      <c r="L90" s="0" t="n">
        <f aca="false">J90/K90</f>
        <v>1.60299418000402</v>
      </c>
    </row>
    <row r="91" customFormat="false" ht="15" hidden="false" customHeight="false" outlineLevel="0" collapsed="false">
      <c r="J91" s="0" t="n">
        <f aca="true">BETAINV(RAND(),2.633897,17.96344)</f>
        <v>0.145070933562026</v>
      </c>
      <c r="K91" s="0" t="n">
        <f aca="true">BETAINV(RAND(),139.2405,1817.706)</f>
        <v>0.0722469537461997</v>
      </c>
      <c r="L91" s="0" t="n">
        <f aca="false">J91/K91</f>
        <v>2.00798685674213</v>
      </c>
    </row>
    <row r="92" customFormat="false" ht="15" hidden="false" customHeight="false" outlineLevel="0" collapsed="false">
      <c r="J92" s="0" t="n">
        <f aca="true">BETAINV(RAND(),2.633897,17.96344)</f>
        <v>0.0737215510715632</v>
      </c>
      <c r="K92" s="0" t="n">
        <f aca="true">BETAINV(RAND(),139.2405,1817.706)</f>
        <v>0.081048564538175</v>
      </c>
      <c r="L92" s="0" t="n">
        <f aca="false">J92/K92</f>
        <v>0.909597245696306</v>
      </c>
    </row>
    <row r="93" customFormat="false" ht="15" hidden="false" customHeight="false" outlineLevel="0" collapsed="false">
      <c r="J93" s="0" t="n">
        <f aca="true">BETAINV(RAND(),2.633897,17.96344)</f>
        <v>0.245138094958619</v>
      </c>
      <c r="K93" s="0" t="n">
        <f aca="true">BETAINV(RAND(),139.2405,1817.706)</f>
        <v>0.0640990699215141</v>
      </c>
      <c r="L93" s="0" t="n">
        <f aca="false">J93/K93</f>
        <v>3.82436274440141</v>
      </c>
    </row>
    <row r="94" customFormat="false" ht="15" hidden="false" customHeight="false" outlineLevel="0" collapsed="false">
      <c r="J94" s="0" t="n">
        <f aca="true">BETAINV(RAND(),2.633897,17.96344)</f>
        <v>0.175629961230718</v>
      </c>
      <c r="K94" s="0" t="n">
        <f aca="true">BETAINV(RAND(),139.2405,1817.706)</f>
        <v>0.0734664012538712</v>
      </c>
      <c r="L94" s="0" t="n">
        <f aca="false">J94/K94</f>
        <v>2.39061609433964</v>
      </c>
    </row>
    <row r="95" customFormat="false" ht="15" hidden="false" customHeight="false" outlineLevel="0" collapsed="false">
      <c r="J95" s="0" t="n">
        <f aca="true">BETAINV(RAND(),2.633897,17.96344)</f>
        <v>0.138004553330861</v>
      </c>
      <c r="K95" s="0" t="n">
        <f aca="true">BETAINV(RAND(),139.2405,1817.706)</f>
        <v>0.0664041760687205</v>
      </c>
      <c r="L95" s="0" t="n">
        <f aca="false">J95/K95</f>
        <v>2.07825112065306</v>
      </c>
    </row>
    <row r="96" customFormat="false" ht="15" hidden="false" customHeight="false" outlineLevel="0" collapsed="false">
      <c r="J96" s="0" t="n">
        <f aca="true">BETAINV(RAND(),2.633897,17.96344)</f>
        <v>0.0924552743699256</v>
      </c>
      <c r="K96" s="0" t="n">
        <f aca="true">BETAINV(RAND(),139.2405,1817.706)</f>
        <v>0.0752239863132613</v>
      </c>
      <c r="L96" s="0" t="n">
        <f aca="false">J96/K96</f>
        <v>1.22906640423052</v>
      </c>
    </row>
    <row r="97" customFormat="false" ht="15" hidden="false" customHeight="false" outlineLevel="0" collapsed="false">
      <c r="J97" s="0" t="n">
        <f aca="true">BETAINV(RAND(),2.633897,17.96344)</f>
        <v>0.225066233019511</v>
      </c>
      <c r="K97" s="0" t="n">
        <f aca="true">BETAINV(RAND(),139.2405,1817.706)</f>
        <v>0.0737875557161188</v>
      </c>
      <c r="L97" s="0" t="n">
        <f aca="false">J97/K97</f>
        <v>3.05019228290206</v>
      </c>
    </row>
    <row r="98" customFormat="false" ht="15" hidden="false" customHeight="false" outlineLevel="0" collapsed="false">
      <c r="J98" s="0" t="n">
        <f aca="true">BETAINV(RAND(),2.633897,17.96344)</f>
        <v>0.270238516286705</v>
      </c>
      <c r="K98" s="0" t="n">
        <f aca="true">BETAINV(RAND(),139.2405,1817.706)</f>
        <v>0.0641653570736287</v>
      </c>
      <c r="L98" s="0" t="n">
        <f aca="false">J98/K98</f>
        <v>4.21159530019619</v>
      </c>
    </row>
    <row r="99" customFormat="false" ht="15" hidden="false" customHeight="false" outlineLevel="0" collapsed="false">
      <c r="J99" s="0" t="n">
        <f aca="true">BETAINV(RAND(),2.633897,17.96344)</f>
        <v>0.233987020400687</v>
      </c>
      <c r="K99" s="0" t="n">
        <f aca="true">BETAINV(RAND(),139.2405,1817.706)</f>
        <v>0.0680940451802423</v>
      </c>
      <c r="L99" s="0" t="n">
        <f aca="false">J99/K99</f>
        <v>3.43623322393805</v>
      </c>
    </row>
    <row r="100" customFormat="false" ht="15" hidden="false" customHeight="false" outlineLevel="0" collapsed="false">
      <c r="J100" s="0" t="n">
        <f aca="true">BETAINV(RAND(),2.633897,17.96344)</f>
        <v>0.111092762329416</v>
      </c>
      <c r="K100" s="0" t="n">
        <f aca="true">BETAINV(RAND(),139.2405,1817.706)</f>
        <v>0.0625374353952089</v>
      </c>
      <c r="L100" s="0" t="n">
        <f aca="false">J100/K100</f>
        <v>1.77642018140589</v>
      </c>
    </row>
    <row r="101" customFormat="false" ht="15" hidden="false" customHeight="false" outlineLevel="0" collapsed="false">
      <c r="J101" s="0" t="n">
        <f aca="true">BETAINV(RAND(),2.633897,17.96344)</f>
        <v>0.210220954880466</v>
      </c>
      <c r="K101" s="0" t="n">
        <f aca="true">BETAINV(RAND(),139.2405,1817.706)</f>
        <v>0.0676382682437412</v>
      </c>
      <c r="L101" s="0" t="n">
        <f aca="false">J101/K101</f>
        <v>3.10801799541812</v>
      </c>
    </row>
    <row r="102" customFormat="false" ht="15" hidden="false" customHeight="false" outlineLevel="0" collapsed="false">
      <c r="J102" s="0" t="n">
        <f aca="true">BETAINV(RAND(),2.633897,17.96344)</f>
        <v>0.105134615253647</v>
      </c>
      <c r="K102" s="0" t="n">
        <f aca="true">BETAINV(RAND(),139.2405,1817.706)</f>
        <v>0.0766142015260766</v>
      </c>
      <c r="L102" s="0" t="n">
        <f aca="false">J102/K102</f>
        <v>1.3722601444572</v>
      </c>
    </row>
    <row r="103" customFormat="false" ht="15" hidden="false" customHeight="false" outlineLevel="0" collapsed="false">
      <c r="J103" s="0" t="n">
        <f aca="true">BETAINV(RAND(),2.633897,17.96344)</f>
        <v>0.0835312472613665</v>
      </c>
      <c r="K103" s="0" t="n">
        <f aca="true">BETAINV(RAND(),139.2405,1817.706)</f>
        <v>0.0740194008278561</v>
      </c>
      <c r="L103" s="0" t="n">
        <f aca="false">J103/K103</f>
        <v>1.12850477479049</v>
      </c>
    </row>
    <row r="104" customFormat="false" ht="15" hidden="false" customHeight="false" outlineLevel="0" collapsed="false">
      <c r="J104" s="0" t="n">
        <f aca="true">BETAINV(RAND(),2.633897,17.96344)</f>
        <v>0.0525642655125328</v>
      </c>
      <c r="K104" s="0" t="n">
        <f aca="true">BETAINV(RAND(),139.2405,1817.706)</f>
        <v>0.0798577930628906</v>
      </c>
      <c r="L104" s="0" t="n">
        <f aca="false">J104/K104</f>
        <v>0.658223368020411</v>
      </c>
    </row>
    <row r="105" customFormat="false" ht="15" hidden="false" customHeight="false" outlineLevel="0" collapsed="false">
      <c r="J105" s="0" t="n">
        <f aca="true">BETAINV(RAND(),2.633897,17.96344)</f>
        <v>0.112497384644968</v>
      </c>
      <c r="K105" s="0" t="n">
        <f aca="true">BETAINV(RAND(),139.2405,1817.706)</f>
        <v>0.0691419844531521</v>
      </c>
      <c r="L105" s="0" t="n">
        <f aca="false">J105/K105</f>
        <v>1.62704882619029</v>
      </c>
    </row>
    <row r="106" customFormat="false" ht="15" hidden="false" customHeight="false" outlineLevel="0" collapsed="false">
      <c r="J106" s="0" t="n">
        <f aca="true">BETAINV(RAND(),2.633897,17.96344)</f>
        <v>0.172525716253285</v>
      </c>
      <c r="K106" s="0" t="n">
        <f aca="true">BETAINV(RAND(),139.2405,1817.706)</f>
        <v>0.0762327631371354</v>
      </c>
      <c r="L106" s="0" t="n">
        <f aca="false">J106/K106</f>
        <v>2.26314394432913</v>
      </c>
    </row>
    <row r="107" customFormat="false" ht="15" hidden="false" customHeight="false" outlineLevel="0" collapsed="false">
      <c r="J107" s="0" t="n">
        <f aca="true">BETAINV(RAND(),2.633897,17.96344)</f>
        <v>0.0604888298223063</v>
      </c>
      <c r="K107" s="0" t="n">
        <f aca="true">BETAINV(RAND(),139.2405,1817.706)</f>
        <v>0.0685048180269647</v>
      </c>
      <c r="L107" s="0" t="n">
        <f aca="false">J107/K107</f>
        <v>0.882986504664486</v>
      </c>
    </row>
    <row r="108" customFormat="false" ht="15" hidden="false" customHeight="false" outlineLevel="0" collapsed="false">
      <c r="J108" s="0" t="n">
        <f aca="true">BETAINV(RAND(),2.633897,17.96344)</f>
        <v>0.117789416912365</v>
      </c>
      <c r="K108" s="0" t="n">
        <f aca="true">BETAINV(RAND(),139.2405,1817.706)</f>
        <v>0.0584779376360141</v>
      </c>
      <c r="L108" s="0" t="n">
        <f aca="false">J108/K108</f>
        <v>2.01425395070402</v>
      </c>
    </row>
    <row r="109" customFormat="false" ht="15" hidden="false" customHeight="false" outlineLevel="0" collapsed="false">
      <c r="J109" s="0" t="n">
        <f aca="true">BETAINV(RAND(),2.633897,17.96344)</f>
        <v>0.0470630594285532</v>
      </c>
      <c r="K109" s="0" t="n">
        <f aca="true">BETAINV(RAND(),139.2405,1817.706)</f>
        <v>0.0692479872101948</v>
      </c>
      <c r="L109" s="0" t="n">
        <f aca="false">J109/K109</f>
        <v>0.679630720322577</v>
      </c>
    </row>
    <row r="110" customFormat="false" ht="15" hidden="false" customHeight="false" outlineLevel="0" collapsed="false">
      <c r="J110" s="0" t="n">
        <f aca="true">BETAINV(RAND(),2.633897,17.96344)</f>
        <v>0.0811880757033692</v>
      </c>
      <c r="K110" s="0" t="n">
        <f aca="true">BETAINV(RAND(),139.2405,1817.706)</f>
        <v>0.062691514991372</v>
      </c>
      <c r="L110" s="0" t="n">
        <f aca="false">J110/K110</f>
        <v>1.29504089531961</v>
      </c>
    </row>
    <row r="111" customFormat="false" ht="15" hidden="false" customHeight="false" outlineLevel="0" collapsed="false">
      <c r="J111" s="0" t="n">
        <f aca="true">BETAINV(RAND(),2.633897,17.96344)</f>
        <v>0.111628008752926</v>
      </c>
      <c r="K111" s="0" t="n">
        <f aca="true">BETAINV(RAND(),139.2405,1817.706)</f>
        <v>0.0686910143577548</v>
      </c>
      <c r="L111" s="0" t="n">
        <f aca="false">J111/K111</f>
        <v>1.62507439723554</v>
      </c>
    </row>
    <row r="112" customFormat="false" ht="15" hidden="false" customHeight="false" outlineLevel="0" collapsed="false">
      <c r="J112" s="0" t="n">
        <f aca="true">BETAINV(RAND(),2.633897,17.96344)</f>
        <v>0.162652962100708</v>
      </c>
      <c r="K112" s="0" t="n">
        <f aca="true">BETAINV(RAND(),139.2405,1817.706)</f>
        <v>0.0777835799070031</v>
      </c>
      <c r="L112" s="0" t="n">
        <f aca="false">J112/K112</f>
        <v>2.09109637657682</v>
      </c>
    </row>
    <row r="113" customFormat="false" ht="15" hidden="false" customHeight="false" outlineLevel="0" collapsed="false">
      <c r="J113" s="0" t="n">
        <f aca="true">BETAINV(RAND(),2.633897,17.96344)</f>
        <v>0.0642065235655305</v>
      </c>
      <c r="K113" s="0" t="n">
        <f aca="true">BETAINV(RAND(),139.2405,1817.706)</f>
        <v>0.0694745943859509</v>
      </c>
      <c r="L113" s="0" t="n">
        <f aca="false">J113/K113</f>
        <v>0.924172701302078</v>
      </c>
    </row>
    <row r="114" customFormat="false" ht="15" hidden="false" customHeight="false" outlineLevel="0" collapsed="false">
      <c r="J114" s="0" t="n">
        <f aca="true">BETAINV(RAND(),2.633897,17.96344)</f>
        <v>0.126043244385744</v>
      </c>
      <c r="K114" s="0" t="n">
        <f aca="true">BETAINV(RAND(),139.2405,1817.706)</f>
        <v>0.0720273397025459</v>
      </c>
      <c r="L114" s="0" t="n">
        <f aca="false">J114/K114</f>
        <v>1.74993613406062</v>
      </c>
    </row>
    <row r="115" customFormat="false" ht="15" hidden="false" customHeight="false" outlineLevel="0" collapsed="false">
      <c r="J115" s="0" t="n">
        <f aca="true">BETAINV(RAND(),2.633897,17.96344)</f>
        <v>0.0517374911712005</v>
      </c>
      <c r="K115" s="0" t="n">
        <f aca="true">BETAINV(RAND(),139.2405,1817.706)</f>
        <v>0.0745555094370101</v>
      </c>
      <c r="L115" s="0" t="n">
        <f aca="false">J115/K115</f>
        <v>0.693945914418465</v>
      </c>
    </row>
    <row r="116" customFormat="false" ht="15" hidden="false" customHeight="false" outlineLevel="0" collapsed="false">
      <c r="J116" s="0" t="n">
        <f aca="true">BETAINV(RAND(),2.633897,17.96344)</f>
        <v>0.211471790170974</v>
      </c>
      <c r="K116" s="0" t="n">
        <f aca="true">BETAINV(RAND(),139.2405,1817.706)</f>
        <v>0.0685417495205705</v>
      </c>
      <c r="L116" s="0" t="n">
        <f aca="false">J116/K116</f>
        <v>3.08529898419806</v>
      </c>
    </row>
    <row r="117" customFormat="false" ht="15" hidden="false" customHeight="false" outlineLevel="0" collapsed="false">
      <c r="J117" s="0" t="n">
        <f aca="true">BETAINV(RAND(),2.633897,17.96344)</f>
        <v>0.273026463295482</v>
      </c>
      <c r="K117" s="0" t="n">
        <f aca="true">BETAINV(RAND(),139.2405,1817.706)</f>
        <v>0.0743053527406978</v>
      </c>
      <c r="L117" s="0" t="n">
        <f aca="false">J117/K117</f>
        <v>3.67438486226232</v>
      </c>
    </row>
    <row r="118" customFormat="false" ht="15" hidden="false" customHeight="false" outlineLevel="0" collapsed="false">
      <c r="J118" s="0" t="n">
        <f aca="true">BETAINV(RAND(),2.633897,17.96344)</f>
        <v>0.159873719284631</v>
      </c>
      <c r="K118" s="0" t="n">
        <f aca="true">BETAINV(RAND(),139.2405,1817.706)</f>
        <v>0.0749678971374908</v>
      </c>
      <c r="L118" s="0" t="n">
        <f aca="false">J118/K118</f>
        <v>2.13256240856567</v>
      </c>
    </row>
    <row r="119" customFormat="false" ht="15" hidden="false" customHeight="false" outlineLevel="0" collapsed="false">
      <c r="J119" s="0" t="n">
        <f aca="true">BETAINV(RAND(),2.633897,17.96344)</f>
        <v>0.0739813838548398</v>
      </c>
      <c r="K119" s="0" t="n">
        <f aca="true">BETAINV(RAND(),139.2405,1817.706)</f>
        <v>0.0697297835852413</v>
      </c>
      <c r="L119" s="0" t="n">
        <f aca="false">J119/K119</f>
        <v>1.06097251491396</v>
      </c>
    </row>
    <row r="120" customFormat="false" ht="15" hidden="false" customHeight="false" outlineLevel="0" collapsed="false">
      <c r="J120" s="0" t="n">
        <f aca="true">BETAINV(RAND(),2.633897,17.96344)</f>
        <v>0.0780094912613912</v>
      </c>
      <c r="K120" s="0" t="n">
        <f aca="true">BETAINV(RAND(),139.2405,1817.706)</f>
        <v>0.06838516873549</v>
      </c>
      <c r="L120" s="0" t="n">
        <f aca="false">J120/K120</f>
        <v>1.14073698586791</v>
      </c>
    </row>
    <row r="121" customFormat="false" ht="15" hidden="false" customHeight="false" outlineLevel="0" collapsed="false">
      <c r="J121" s="0" t="n">
        <f aca="true">BETAINV(RAND(),2.633897,17.96344)</f>
        <v>0.065884957898787</v>
      </c>
      <c r="K121" s="0" t="n">
        <f aca="true">BETAINV(RAND(),139.2405,1817.706)</f>
        <v>0.0651890056487501</v>
      </c>
      <c r="L121" s="0" t="n">
        <f aca="false">J121/K121</f>
        <v>1.01067591449066</v>
      </c>
    </row>
    <row r="122" customFormat="false" ht="15" hidden="false" customHeight="false" outlineLevel="0" collapsed="false">
      <c r="J122" s="0" t="n">
        <f aca="true">BETAINV(RAND(),2.633897,17.96344)</f>
        <v>0.13776538248331</v>
      </c>
      <c r="K122" s="0" t="n">
        <f aca="true">BETAINV(RAND(),139.2405,1817.706)</f>
        <v>0.0722969933121624</v>
      </c>
      <c r="L122" s="0" t="n">
        <f aca="false">J122/K122</f>
        <v>1.90554788203252</v>
      </c>
    </row>
    <row r="123" customFormat="false" ht="15" hidden="false" customHeight="false" outlineLevel="0" collapsed="false">
      <c r="J123" s="0" t="n">
        <f aca="true">BETAINV(RAND(),2.633897,17.96344)</f>
        <v>0.209289863450586</v>
      </c>
      <c r="K123" s="0" t="n">
        <f aca="true">BETAINV(RAND(),139.2405,1817.706)</f>
        <v>0.0586377770116278</v>
      </c>
      <c r="L123" s="0" t="n">
        <f aca="false">J123/K123</f>
        <v>3.56919846073095</v>
      </c>
    </row>
    <row r="124" customFormat="false" ht="15" hidden="false" customHeight="false" outlineLevel="0" collapsed="false">
      <c r="J124" s="0" t="n">
        <f aca="true">BETAINV(RAND(),2.633897,17.96344)</f>
        <v>0.244893828493387</v>
      </c>
      <c r="K124" s="0" t="n">
        <f aca="true">BETAINV(RAND(),139.2405,1817.706)</f>
        <v>0.0741390298335787</v>
      </c>
      <c r="L124" s="0" t="n">
        <f aca="false">J124/K124</f>
        <v>3.30317012568285</v>
      </c>
    </row>
    <row r="125" customFormat="false" ht="15" hidden="false" customHeight="false" outlineLevel="0" collapsed="false">
      <c r="J125" s="0" t="n">
        <f aca="true">BETAINV(RAND(),2.633897,17.96344)</f>
        <v>0.0659479801780203</v>
      </c>
      <c r="K125" s="0" t="n">
        <f aca="true">BETAINV(RAND(),139.2405,1817.706)</f>
        <v>0.0565170082716913</v>
      </c>
      <c r="L125" s="0" t="n">
        <f aca="false">J125/K125</f>
        <v>1.16686962375984</v>
      </c>
    </row>
    <row r="126" customFormat="false" ht="15" hidden="false" customHeight="false" outlineLevel="0" collapsed="false">
      <c r="J126" s="0" t="n">
        <f aca="true">BETAINV(RAND(),2.633897,17.96344)</f>
        <v>0.148267577596124</v>
      </c>
      <c r="K126" s="0" t="n">
        <f aca="true">BETAINV(RAND(),139.2405,1817.706)</f>
        <v>0.079689355476319</v>
      </c>
      <c r="L126" s="0" t="n">
        <f aca="false">J126/K126</f>
        <v>1.86056941620244</v>
      </c>
    </row>
    <row r="127" customFormat="false" ht="15" hidden="false" customHeight="false" outlineLevel="0" collapsed="false">
      <c r="J127" s="0" t="n">
        <f aca="true">BETAINV(RAND(),2.633897,17.96344)</f>
        <v>0.152719776747361</v>
      </c>
      <c r="K127" s="0" t="n">
        <f aca="true">BETAINV(RAND(),139.2405,1817.706)</f>
        <v>0.0684917043647991</v>
      </c>
      <c r="L127" s="0" t="n">
        <f aca="false">J127/K127</f>
        <v>2.22975582464626</v>
      </c>
    </row>
    <row r="128" customFormat="false" ht="15" hidden="false" customHeight="false" outlineLevel="0" collapsed="false">
      <c r="J128" s="0" t="n">
        <f aca="true">BETAINV(RAND(),2.633897,17.96344)</f>
        <v>0.0784083551669681</v>
      </c>
      <c r="K128" s="0" t="n">
        <f aca="true">BETAINV(RAND(),139.2405,1817.706)</f>
        <v>0.0682041372693371</v>
      </c>
      <c r="L128" s="0" t="n">
        <f aca="false">J128/K128</f>
        <v>1.1496128872261</v>
      </c>
    </row>
    <row r="129" customFormat="false" ht="15" hidden="false" customHeight="false" outlineLevel="0" collapsed="false">
      <c r="J129" s="0" t="n">
        <f aca="true">BETAINV(RAND(),2.633897,17.96344)</f>
        <v>0.134662343706784</v>
      </c>
      <c r="K129" s="0" t="n">
        <f aca="true">BETAINV(RAND(),139.2405,1817.706)</f>
        <v>0.0783640495411582</v>
      </c>
      <c r="L129" s="0" t="n">
        <f aca="false">J129/K129</f>
        <v>1.71841991953283</v>
      </c>
    </row>
    <row r="130" customFormat="false" ht="15" hidden="false" customHeight="false" outlineLevel="0" collapsed="false">
      <c r="J130" s="0" t="n">
        <f aca="true">BETAINV(RAND(),2.633897,17.96344)</f>
        <v>0.0480375085432701</v>
      </c>
      <c r="K130" s="0" t="n">
        <f aca="true">BETAINV(RAND(),139.2405,1817.706)</f>
        <v>0.0693035541238041</v>
      </c>
      <c r="L130" s="0" t="n">
        <f aca="false">J130/K130</f>
        <v>0.693146392715383</v>
      </c>
    </row>
    <row r="131" customFormat="false" ht="15" hidden="false" customHeight="false" outlineLevel="0" collapsed="false">
      <c r="J131" s="0" t="n">
        <f aca="true">BETAINV(RAND(),2.633897,17.96344)</f>
        <v>0.195173028934449</v>
      </c>
      <c r="K131" s="0" t="n">
        <f aca="true">BETAINV(RAND(),139.2405,1817.706)</f>
        <v>0.0644244309804688</v>
      </c>
      <c r="L131" s="0" t="n">
        <f aca="false">J131/K131</f>
        <v>3.02948781951398</v>
      </c>
    </row>
    <row r="132" customFormat="false" ht="15" hidden="false" customHeight="false" outlineLevel="0" collapsed="false">
      <c r="J132" s="0" t="n">
        <f aca="true">BETAINV(RAND(),2.633897,17.96344)</f>
        <v>0.223360766570885</v>
      </c>
      <c r="K132" s="0" t="n">
        <f aca="true">BETAINV(RAND(),139.2405,1817.706)</f>
        <v>0.0728293314010814</v>
      </c>
      <c r="L132" s="0" t="n">
        <f aca="false">J132/K132</f>
        <v>3.06690672938909</v>
      </c>
    </row>
    <row r="133" customFormat="false" ht="15" hidden="false" customHeight="false" outlineLevel="0" collapsed="false">
      <c r="J133" s="0" t="n">
        <f aca="true">BETAINV(RAND(),2.633897,17.96344)</f>
        <v>0.132548907590323</v>
      </c>
      <c r="K133" s="0" t="n">
        <f aca="true">BETAINV(RAND(),139.2405,1817.706)</f>
        <v>0.0824169412419176</v>
      </c>
      <c r="L133" s="0" t="n">
        <f aca="false">J133/K133</f>
        <v>1.60827259047692</v>
      </c>
    </row>
    <row r="134" customFormat="false" ht="15" hidden="false" customHeight="false" outlineLevel="0" collapsed="false">
      <c r="J134" s="0" t="n">
        <f aca="true">BETAINV(RAND(),2.633897,17.96344)</f>
        <v>0.082554769601409</v>
      </c>
      <c r="K134" s="0" t="n">
        <f aca="true">BETAINV(RAND(),139.2405,1817.706)</f>
        <v>0.0760547535146983</v>
      </c>
      <c r="L134" s="0" t="n">
        <f aca="false">J134/K134</f>
        <v>1.08546495500054</v>
      </c>
    </row>
    <row r="135" customFormat="false" ht="15" hidden="false" customHeight="false" outlineLevel="0" collapsed="false">
      <c r="J135" s="0" t="n">
        <f aca="true">BETAINV(RAND(),2.633897,17.96344)</f>
        <v>0.0967776339693138</v>
      </c>
      <c r="K135" s="0" t="n">
        <f aca="true">BETAINV(RAND(),139.2405,1817.706)</f>
        <v>0.0801693191307383</v>
      </c>
      <c r="L135" s="0" t="n">
        <f aca="false">J135/K135</f>
        <v>1.20716547201169</v>
      </c>
    </row>
    <row r="136" customFormat="false" ht="15" hidden="false" customHeight="false" outlineLevel="0" collapsed="false">
      <c r="J136" s="0" t="n">
        <f aca="true">BETAINV(RAND(),2.633897,17.96344)</f>
        <v>0.128313665357409</v>
      </c>
      <c r="K136" s="0" t="n">
        <f aca="true">BETAINV(RAND(),139.2405,1817.706)</f>
        <v>0.055974715007578</v>
      </c>
      <c r="L136" s="0" t="n">
        <f aca="false">J136/K136</f>
        <v>2.2923504896816</v>
      </c>
    </row>
    <row r="137" customFormat="false" ht="15" hidden="false" customHeight="false" outlineLevel="0" collapsed="false">
      <c r="J137" s="0" t="n">
        <f aca="true">BETAINV(RAND(),2.633897,17.96344)</f>
        <v>0.126615439572356</v>
      </c>
      <c r="K137" s="0" t="n">
        <f aca="true">BETAINV(RAND(),139.2405,1817.706)</f>
        <v>0.0677424890988915</v>
      </c>
      <c r="L137" s="0" t="n">
        <f aca="false">J137/K137</f>
        <v>1.8690697855451</v>
      </c>
    </row>
    <row r="138" customFormat="false" ht="15" hidden="false" customHeight="false" outlineLevel="0" collapsed="false">
      <c r="J138" s="0" t="n">
        <f aca="true">BETAINV(RAND(),2.633897,17.96344)</f>
        <v>0.103824796717384</v>
      </c>
      <c r="K138" s="0" t="n">
        <f aca="true">BETAINV(RAND(),139.2405,1817.706)</f>
        <v>0.0735715379604364</v>
      </c>
      <c r="L138" s="0" t="n">
        <f aca="false">J138/K138</f>
        <v>1.4112087309255</v>
      </c>
    </row>
    <row r="139" customFormat="false" ht="15" hidden="false" customHeight="false" outlineLevel="0" collapsed="false">
      <c r="J139" s="0" t="n">
        <f aca="true">BETAINV(RAND(),2.633897,17.96344)</f>
        <v>0.197557625937873</v>
      </c>
      <c r="K139" s="0" t="n">
        <f aca="true">BETAINV(RAND(),139.2405,1817.706)</f>
        <v>0.0821360784398832</v>
      </c>
      <c r="L139" s="0" t="n">
        <f aca="false">J139/K139</f>
        <v>2.40524784833097</v>
      </c>
    </row>
    <row r="140" customFormat="false" ht="15" hidden="false" customHeight="false" outlineLevel="0" collapsed="false">
      <c r="J140" s="0" t="n">
        <f aca="true">BETAINV(RAND(),2.633897,17.96344)</f>
        <v>0.105436533324195</v>
      </c>
      <c r="K140" s="0" t="n">
        <f aca="true">BETAINV(RAND(),139.2405,1817.706)</f>
        <v>0.0699962725428236</v>
      </c>
      <c r="L140" s="0" t="n">
        <f aca="false">J140/K140</f>
        <v>1.50631640077247</v>
      </c>
    </row>
    <row r="141" customFormat="false" ht="15" hidden="false" customHeight="false" outlineLevel="0" collapsed="false">
      <c r="J141" s="0" t="n">
        <f aca="true">BETAINV(RAND(),2.633897,17.96344)</f>
        <v>0.114698023277019</v>
      </c>
      <c r="K141" s="0" t="n">
        <f aca="true">BETAINV(RAND(),139.2405,1817.706)</f>
        <v>0.0705718847163348</v>
      </c>
      <c r="L141" s="0" t="n">
        <f aca="false">J141/K141</f>
        <v>1.62526512842969</v>
      </c>
    </row>
    <row r="142" customFormat="false" ht="15" hidden="false" customHeight="false" outlineLevel="0" collapsed="false">
      <c r="J142" s="0" t="n">
        <f aca="true">BETAINV(RAND(),2.633897,17.96344)</f>
        <v>0.07413294423041</v>
      </c>
      <c r="K142" s="0" t="n">
        <f aca="true">BETAINV(RAND(),139.2405,1817.706)</f>
        <v>0.069969309487901</v>
      </c>
      <c r="L142" s="0" t="n">
        <f aca="false">J142/K142</f>
        <v>1.05950658614444</v>
      </c>
    </row>
    <row r="143" customFormat="false" ht="15" hidden="false" customHeight="false" outlineLevel="0" collapsed="false">
      <c r="J143" s="0" t="n">
        <f aca="true">BETAINV(RAND(),2.633897,17.96344)</f>
        <v>0.0383210698479668</v>
      </c>
      <c r="K143" s="0" t="n">
        <f aca="true">BETAINV(RAND(),139.2405,1817.706)</f>
        <v>0.0671586003887524</v>
      </c>
      <c r="L143" s="0" t="n">
        <f aca="false">J143/K143</f>
        <v>0.570605546067705</v>
      </c>
    </row>
    <row r="144" customFormat="false" ht="15" hidden="false" customHeight="false" outlineLevel="0" collapsed="false">
      <c r="J144" s="0" t="n">
        <f aca="true">BETAINV(RAND(),2.633897,17.96344)</f>
        <v>0.201772316668726</v>
      </c>
      <c r="K144" s="0" t="n">
        <f aca="true">BETAINV(RAND(),139.2405,1817.706)</f>
        <v>0.058638868359562</v>
      </c>
      <c r="L144" s="0" t="n">
        <f aca="false">J144/K144</f>
        <v>3.44093128522702</v>
      </c>
    </row>
    <row r="145" customFormat="false" ht="15" hidden="false" customHeight="false" outlineLevel="0" collapsed="false">
      <c r="J145" s="0" t="n">
        <f aca="true">BETAINV(RAND(),2.633897,17.96344)</f>
        <v>0.147262813892658</v>
      </c>
      <c r="K145" s="0" t="n">
        <f aca="true">BETAINV(RAND(),139.2405,1817.706)</f>
        <v>0.0656235297628553</v>
      </c>
      <c r="L145" s="0" t="n">
        <f aca="false">J145/K145</f>
        <v>2.24405505806871</v>
      </c>
    </row>
    <row r="146" customFormat="false" ht="15" hidden="false" customHeight="false" outlineLevel="0" collapsed="false">
      <c r="J146" s="0" t="n">
        <f aca="true">BETAINV(RAND(),2.633897,17.96344)</f>
        <v>0.108072149661413</v>
      </c>
      <c r="K146" s="0" t="n">
        <f aca="true">BETAINV(RAND(),139.2405,1817.706)</f>
        <v>0.0700386530716162</v>
      </c>
      <c r="L146" s="0" t="n">
        <f aca="false">J146/K146</f>
        <v>1.54303580839722</v>
      </c>
    </row>
    <row r="147" customFormat="false" ht="15" hidden="false" customHeight="false" outlineLevel="0" collapsed="false">
      <c r="J147" s="0" t="n">
        <f aca="true">BETAINV(RAND(),2.633897,17.96344)</f>
        <v>0.0670012640037654</v>
      </c>
      <c r="K147" s="0" t="n">
        <f aca="true">BETAINV(RAND(),139.2405,1817.706)</f>
        <v>0.0824526420110279</v>
      </c>
      <c r="L147" s="0" t="n">
        <f aca="false">J147/K147</f>
        <v>0.812602996939796</v>
      </c>
    </row>
    <row r="148" customFormat="false" ht="15" hidden="false" customHeight="false" outlineLevel="0" collapsed="false">
      <c r="J148" s="0" t="n">
        <f aca="true">BETAINV(RAND(),2.633897,17.96344)</f>
        <v>0.102993935548592</v>
      </c>
      <c r="K148" s="0" t="n">
        <f aca="true">BETAINV(RAND(),139.2405,1817.706)</f>
        <v>0.0738252200130366</v>
      </c>
      <c r="L148" s="0" t="n">
        <f aca="false">J148/K148</f>
        <v>1.39510502685132</v>
      </c>
    </row>
    <row r="149" customFormat="false" ht="15" hidden="false" customHeight="false" outlineLevel="0" collapsed="false">
      <c r="J149" s="0" t="n">
        <f aca="true">BETAINV(RAND(),2.633897,17.96344)</f>
        <v>0.170150917730236</v>
      </c>
      <c r="K149" s="0" t="n">
        <f aca="true">BETAINV(RAND(),139.2405,1817.706)</f>
        <v>0.0708499808042074</v>
      </c>
      <c r="L149" s="0" t="n">
        <f aca="false">J149/K149</f>
        <v>2.40156617967823</v>
      </c>
    </row>
    <row r="150" customFormat="false" ht="15" hidden="false" customHeight="false" outlineLevel="0" collapsed="false">
      <c r="J150" s="0" t="n">
        <f aca="true">BETAINV(RAND(),2.633897,17.96344)</f>
        <v>0.221913735493678</v>
      </c>
      <c r="K150" s="0" t="n">
        <f aca="true">BETAINV(RAND(),139.2405,1817.706)</f>
        <v>0.0648678430213266</v>
      </c>
      <c r="L150" s="0" t="n">
        <f aca="false">J150/K150</f>
        <v>3.42101301905044</v>
      </c>
    </row>
    <row r="151" customFormat="false" ht="15" hidden="false" customHeight="false" outlineLevel="0" collapsed="false">
      <c r="J151" s="0" t="n">
        <f aca="true">BETAINV(RAND(),2.633897,17.96344)</f>
        <v>0.0274857854531778</v>
      </c>
      <c r="K151" s="0" t="n">
        <f aca="true">BETAINV(RAND(),139.2405,1817.706)</f>
        <v>0.0607735728227874</v>
      </c>
      <c r="L151" s="0" t="n">
        <f aca="false">J151/K151</f>
        <v>0.452265420256349</v>
      </c>
    </row>
    <row r="152" customFormat="false" ht="15" hidden="false" customHeight="false" outlineLevel="0" collapsed="false">
      <c r="J152" s="0" t="n">
        <f aca="true">BETAINV(RAND(),2.633897,17.96344)</f>
        <v>0.232414293806928</v>
      </c>
      <c r="K152" s="0" t="n">
        <f aca="true">BETAINV(RAND(),139.2405,1817.706)</f>
        <v>0.070847938505622</v>
      </c>
      <c r="L152" s="0" t="n">
        <f aca="false">J152/K152</f>
        <v>3.28046656979984</v>
      </c>
    </row>
    <row r="153" customFormat="false" ht="15" hidden="false" customHeight="false" outlineLevel="0" collapsed="false">
      <c r="J153" s="0" t="n">
        <f aca="true">BETAINV(RAND(),2.633897,17.96344)</f>
        <v>0.148263361819779</v>
      </c>
      <c r="K153" s="0" t="n">
        <f aca="true">BETAINV(RAND(),139.2405,1817.706)</f>
        <v>0.0723637161453747</v>
      </c>
      <c r="L153" s="0" t="n">
        <f aca="false">J153/K153</f>
        <v>2.04886329389063</v>
      </c>
    </row>
    <row r="154" customFormat="false" ht="15" hidden="false" customHeight="false" outlineLevel="0" collapsed="false">
      <c r="J154" s="0" t="n">
        <f aca="true">BETAINV(RAND(),2.633897,17.96344)</f>
        <v>0.140262744790042</v>
      </c>
      <c r="K154" s="0" t="n">
        <f aca="true">BETAINV(RAND(),139.2405,1817.706)</f>
        <v>0.0545503385109847</v>
      </c>
      <c r="L154" s="0" t="n">
        <f aca="false">J154/K154</f>
        <v>2.57125342607723</v>
      </c>
    </row>
    <row r="155" customFormat="false" ht="15" hidden="false" customHeight="false" outlineLevel="0" collapsed="false">
      <c r="J155" s="0" t="n">
        <f aca="true">BETAINV(RAND(),2.633897,17.96344)</f>
        <v>0.0958196960055077</v>
      </c>
      <c r="K155" s="0" t="n">
        <f aca="true">BETAINV(RAND(),139.2405,1817.706)</f>
        <v>0.0663260441186548</v>
      </c>
      <c r="L155" s="0" t="n">
        <f aca="false">J155/K155</f>
        <v>1.44467678238265</v>
      </c>
    </row>
    <row r="156" customFormat="false" ht="15" hidden="false" customHeight="false" outlineLevel="0" collapsed="false">
      <c r="J156" s="0" t="n">
        <f aca="true">BETAINV(RAND(),2.633897,17.96344)</f>
        <v>0.059421702674523</v>
      </c>
      <c r="K156" s="0" t="n">
        <f aca="true">BETAINV(RAND(),139.2405,1817.706)</f>
        <v>0.0663293833837852</v>
      </c>
      <c r="L156" s="0" t="n">
        <f aca="false">J156/K156</f>
        <v>0.89585790856378</v>
      </c>
    </row>
    <row r="157" customFormat="false" ht="15" hidden="false" customHeight="false" outlineLevel="0" collapsed="false">
      <c r="J157" s="0" t="n">
        <f aca="true">BETAINV(RAND(),2.633897,17.96344)</f>
        <v>0.200972142484667</v>
      </c>
      <c r="K157" s="0" t="n">
        <f aca="true">BETAINV(RAND(),139.2405,1817.706)</f>
        <v>0.0704292350353123</v>
      </c>
      <c r="L157" s="0" t="n">
        <f aca="false">J157/K157</f>
        <v>2.85353294528759</v>
      </c>
    </row>
    <row r="158" customFormat="false" ht="15" hidden="false" customHeight="false" outlineLevel="0" collapsed="false">
      <c r="J158" s="0" t="n">
        <f aca="true">BETAINV(RAND(),2.633897,17.96344)</f>
        <v>0.0250358684775184</v>
      </c>
      <c r="K158" s="0" t="n">
        <f aca="true">BETAINV(RAND(),139.2405,1817.706)</f>
        <v>0.0641473019442687</v>
      </c>
      <c r="L158" s="0" t="n">
        <f aca="false">J158/K158</f>
        <v>0.390287162806467</v>
      </c>
    </row>
    <row r="159" customFormat="false" ht="15" hidden="false" customHeight="false" outlineLevel="0" collapsed="false">
      <c r="J159" s="0" t="n">
        <f aca="true">BETAINV(RAND(),2.633897,17.96344)</f>
        <v>0.0719449108790578</v>
      </c>
      <c r="K159" s="0" t="n">
        <f aca="true">BETAINV(RAND(),139.2405,1817.706)</f>
        <v>0.0738849416213136</v>
      </c>
      <c r="L159" s="0" t="n">
        <f aca="false">J159/K159</f>
        <v>0.973742542124496</v>
      </c>
    </row>
    <row r="160" customFormat="false" ht="15" hidden="false" customHeight="false" outlineLevel="0" collapsed="false">
      <c r="J160" s="0" t="n">
        <f aca="true">BETAINV(RAND(),2.633897,17.96344)</f>
        <v>0.120889715423564</v>
      </c>
      <c r="K160" s="0" t="n">
        <f aca="true">BETAINV(RAND(),139.2405,1817.706)</f>
        <v>0.0734190113270399</v>
      </c>
      <c r="L160" s="0" t="n">
        <f aca="false">J160/K160</f>
        <v>1.64657236917928</v>
      </c>
    </row>
    <row r="161" customFormat="false" ht="15" hidden="false" customHeight="false" outlineLevel="0" collapsed="false">
      <c r="J161" s="0" t="n">
        <f aca="true">BETAINV(RAND(),2.633897,17.96344)</f>
        <v>0.145343682236498</v>
      </c>
      <c r="K161" s="0" t="n">
        <f aca="true">BETAINV(RAND(),139.2405,1817.706)</f>
        <v>0.0663731012564521</v>
      </c>
      <c r="L161" s="0" t="n">
        <f aca="false">J161/K161</f>
        <v>2.18979796762727</v>
      </c>
    </row>
    <row r="162" customFormat="false" ht="15" hidden="false" customHeight="false" outlineLevel="0" collapsed="false">
      <c r="J162" s="0" t="n">
        <f aca="true">BETAINV(RAND(),2.633897,17.96344)</f>
        <v>0.0689727499842777</v>
      </c>
      <c r="K162" s="0" t="n">
        <f aca="true">BETAINV(RAND(),139.2405,1817.706)</f>
        <v>0.0770289041538547</v>
      </c>
      <c r="L162" s="0" t="n">
        <f aca="false">J162/K162</f>
        <v>0.895413880567663</v>
      </c>
    </row>
    <row r="163" customFormat="false" ht="15" hidden="false" customHeight="false" outlineLevel="0" collapsed="false">
      <c r="J163" s="0" t="n">
        <f aca="true">BETAINV(RAND(),2.633897,17.96344)</f>
        <v>0.204344243213152</v>
      </c>
      <c r="K163" s="0" t="n">
        <f aca="true">BETAINV(RAND(),139.2405,1817.706)</f>
        <v>0.0669794108944781</v>
      </c>
      <c r="L163" s="0" t="n">
        <f aca="false">J163/K163</f>
        <v>3.05085160475783</v>
      </c>
    </row>
    <row r="164" customFormat="false" ht="15" hidden="false" customHeight="false" outlineLevel="0" collapsed="false">
      <c r="J164" s="0" t="n">
        <f aca="true">BETAINV(RAND(),2.633897,17.96344)</f>
        <v>0.180849917344104</v>
      </c>
      <c r="K164" s="0" t="n">
        <f aca="true">BETAINV(RAND(),139.2405,1817.706)</f>
        <v>0.0648754908017231</v>
      </c>
      <c r="L164" s="0" t="n">
        <f aca="false">J164/K164</f>
        <v>2.78764622986561</v>
      </c>
    </row>
    <row r="165" customFormat="false" ht="15" hidden="false" customHeight="false" outlineLevel="0" collapsed="false">
      <c r="J165" s="0" t="n">
        <f aca="true">BETAINV(RAND(),2.633897,17.96344)</f>
        <v>0.143349406718447</v>
      </c>
      <c r="K165" s="0" t="n">
        <f aca="true">BETAINV(RAND(),139.2405,1817.706)</f>
        <v>0.0682208270216966</v>
      </c>
      <c r="L165" s="0" t="n">
        <f aca="false">J165/K165</f>
        <v>2.10125577446982</v>
      </c>
    </row>
    <row r="166" customFormat="false" ht="15" hidden="false" customHeight="false" outlineLevel="0" collapsed="false">
      <c r="J166" s="0" t="n">
        <f aca="true">BETAINV(RAND(),2.633897,17.96344)</f>
        <v>0.148287236867773</v>
      </c>
      <c r="K166" s="0" t="n">
        <f aca="true">BETAINV(RAND(),139.2405,1817.706)</f>
        <v>0.0760065699370135</v>
      </c>
      <c r="L166" s="0" t="n">
        <f aca="false">J166/K166</f>
        <v>1.95097919812272</v>
      </c>
    </row>
    <row r="167" customFormat="false" ht="15" hidden="false" customHeight="false" outlineLevel="0" collapsed="false">
      <c r="J167" s="0" t="n">
        <f aca="true">BETAINV(RAND(),2.633897,17.96344)</f>
        <v>0.0536534542189202</v>
      </c>
      <c r="K167" s="0" t="n">
        <f aca="true">BETAINV(RAND(),139.2405,1817.706)</f>
        <v>0.0658096206624771</v>
      </c>
      <c r="L167" s="0" t="n">
        <f aca="false">J167/K167</f>
        <v>0.815282836746573</v>
      </c>
    </row>
    <row r="168" customFormat="false" ht="15" hidden="false" customHeight="false" outlineLevel="0" collapsed="false">
      <c r="J168" s="0" t="n">
        <f aca="true">BETAINV(RAND(),2.633897,17.96344)</f>
        <v>0.235782758269149</v>
      </c>
      <c r="K168" s="0" t="n">
        <f aca="true">BETAINV(RAND(),139.2405,1817.706)</f>
        <v>0.0628534177702971</v>
      </c>
      <c r="L168" s="0" t="n">
        <f aca="false">J168/K168</f>
        <v>3.7513116491268</v>
      </c>
    </row>
    <row r="169" customFormat="false" ht="15" hidden="false" customHeight="false" outlineLevel="0" collapsed="false">
      <c r="J169" s="0" t="n">
        <f aca="true">BETAINV(RAND(),2.633897,17.96344)</f>
        <v>0.303892717022821</v>
      </c>
      <c r="K169" s="0" t="n">
        <f aca="true">BETAINV(RAND(),139.2405,1817.706)</f>
        <v>0.0789367954373178</v>
      </c>
      <c r="L169" s="0" t="n">
        <f aca="false">J169/K169</f>
        <v>3.84982333446936</v>
      </c>
    </row>
    <row r="170" customFormat="false" ht="15" hidden="false" customHeight="false" outlineLevel="0" collapsed="false">
      <c r="J170" s="0" t="n">
        <f aca="true">BETAINV(RAND(),2.633897,17.96344)</f>
        <v>0.137990650338856</v>
      </c>
      <c r="K170" s="0" t="n">
        <f aca="true">BETAINV(RAND(),139.2405,1817.706)</f>
        <v>0.0767412500420144</v>
      </c>
      <c r="L170" s="0" t="n">
        <f aca="false">J170/K170</f>
        <v>1.79812878032751</v>
      </c>
    </row>
    <row r="171" customFormat="false" ht="15" hidden="false" customHeight="false" outlineLevel="0" collapsed="false">
      <c r="J171" s="0" t="n">
        <f aca="true">BETAINV(RAND(),2.633897,17.96344)</f>
        <v>0.196217625453423</v>
      </c>
      <c r="K171" s="0" t="n">
        <f aca="true">BETAINV(RAND(),139.2405,1817.706)</f>
        <v>0.0616751533337215</v>
      </c>
      <c r="L171" s="0" t="n">
        <f aca="false">J171/K171</f>
        <v>3.18146960075962</v>
      </c>
    </row>
    <row r="172" customFormat="false" ht="15" hidden="false" customHeight="false" outlineLevel="0" collapsed="false">
      <c r="J172" s="0" t="n">
        <f aca="true">BETAINV(RAND(),2.633897,17.96344)</f>
        <v>0.226408071826481</v>
      </c>
      <c r="K172" s="0" t="n">
        <f aca="true">BETAINV(RAND(),139.2405,1817.706)</f>
        <v>0.0733119127536637</v>
      </c>
      <c r="L172" s="0" t="n">
        <f aca="false">J172/K172</f>
        <v>3.08828488198415</v>
      </c>
    </row>
    <row r="173" customFormat="false" ht="15" hidden="false" customHeight="false" outlineLevel="0" collapsed="false">
      <c r="J173" s="0" t="n">
        <f aca="true">BETAINV(RAND(),2.633897,17.96344)</f>
        <v>0.0251424231500863</v>
      </c>
      <c r="K173" s="0" t="n">
        <f aca="true">BETAINV(RAND(),139.2405,1817.706)</f>
        <v>0.0800178740235617</v>
      </c>
      <c r="L173" s="0" t="n">
        <f aca="false">J173/K173</f>
        <v>0.314210086894873</v>
      </c>
    </row>
    <row r="174" customFormat="false" ht="15" hidden="false" customHeight="false" outlineLevel="0" collapsed="false">
      <c r="J174" s="0" t="n">
        <f aca="true">BETAINV(RAND(),2.633897,17.96344)</f>
        <v>0.111989073391603</v>
      </c>
      <c r="K174" s="0" t="n">
        <f aca="true">BETAINV(RAND(),139.2405,1817.706)</f>
        <v>0.0730509156154512</v>
      </c>
      <c r="L174" s="0" t="n">
        <f aca="false">J174/K174</f>
        <v>1.53302764856675</v>
      </c>
    </row>
    <row r="175" customFormat="false" ht="15" hidden="false" customHeight="false" outlineLevel="0" collapsed="false">
      <c r="J175" s="0" t="n">
        <f aca="true">BETAINV(RAND(),2.633897,17.96344)</f>
        <v>0.0224049851292615</v>
      </c>
      <c r="K175" s="0" t="n">
        <f aca="true">BETAINV(RAND(),139.2405,1817.706)</f>
        <v>0.0655601329591504</v>
      </c>
      <c r="L175" s="0" t="n">
        <f aca="false">J175/K175</f>
        <v>0.34174709717599</v>
      </c>
    </row>
    <row r="176" customFormat="false" ht="15" hidden="false" customHeight="false" outlineLevel="0" collapsed="false">
      <c r="J176" s="0" t="n">
        <f aca="true">BETAINV(RAND(),2.633897,17.96344)</f>
        <v>0.167376735832771</v>
      </c>
      <c r="K176" s="0" t="n">
        <f aca="true">BETAINV(RAND(),139.2405,1817.706)</f>
        <v>0.0672411123903804</v>
      </c>
      <c r="L176" s="0" t="n">
        <f aca="false">J176/K176</f>
        <v>2.48920236270088</v>
      </c>
    </row>
    <row r="177" customFormat="false" ht="15" hidden="false" customHeight="false" outlineLevel="0" collapsed="false">
      <c r="J177" s="0" t="n">
        <f aca="true">BETAINV(RAND(),2.633897,17.96344)</f>
        <v>0.129005903384877</v>
      </c>
      <c r="K177" s="0" t="n">
        <f aca="true">BETAINV(RAND(),139.2405,1817.706)</f>
        <v>0.0683044419635289</v>
      </c>
      <c r="L177" s="0" t="n">
        <f aca="false">J177/K177</f>
        <v>1.88868980810588</v>
      </c>
    </row>
    <row r="178" customFormat="false" ht="15" hidden="false" customHeight="false" outlineLevel="0" collapsed="false">
      <c r="J178" s="0" t="n">
        <f aca="true">BETAINV(RAND(),2.633897,17.96344)</f>
        <v>0.15454597463824</v>
      </c>
      <c r="K178" s="0" t="n">
        <f aca="true">BETAINV(RAND(),139.2405,1817.706)</f>
        <v>0.077321003735275</v>
      </c>
      <c r="L178" s="0" t="n">
        <f aca="false">J178/K178</f>
        <v>1.99875799811602</v>
      </c>
    </row>
    <row r="179" customFormat="false" ht="15" hidden="false" customHeight="false" outlineLevel="0" collapsed="false">
      <c r="J179" s="0" t="n">
        <f aca="true">BETAINV(RAND(),2.633897,17.96344)</f>
        <v>0.0599320432471171</v>
      </c>
      <c r="K179" s="0" t="n">
        <f aca="true">BETAINV(RAND(),139.2405,1817.706)</f>
        <v>0.078184193574554</v>
      </c>
      <c r="L179" s="0" t="n">
        <f aca="false">J179/K179</f>
        <v>0.766549356168364</v>
      </c>
    </row>
    <row r="180" customFormat="false" ht="15" hidden="false" customHeight="false" outlineLevel="0" collapsed="false">
      <c r="J180" s="0" t="n">
        <f aca="true">BETAINV(RAND(),2.633897,17.96344)</f>
        <v>0.115541661429277</v>
      </c>
      <c r="K180" s="0" t="n">
        <f aca="true">BETAINV(RAND(),139.2405,1817.706)</f>
        <v>0.0690136605428753</v>
      </c>
      <c r="L180" s="0" t="n">
        <f aca="false">J180/K180</f>
        <v>1.67418537895835</v>
      </c>
    </row>
    <row r="181" customFormat="false" ht="15" hidden="false" customHeight="false" outlineLevel="0" collapsed="false">
      <c r="J181" s="0" t="n">
        <f aca="true">BETAINV(RAND(),2.633897,17.96344)</f>
        <v>0.120325592075982</v>
      </c>
      <c r="K181" s="0" t="n">
        <f aca="true">BETAINV(RAND(),139.2405,1817.706)</f>
        <v>0.0676373659896793</v>
      </c>
      <c r="L181" s="0" t="n">
        <f aca="false">J181/K181</f>
        <v>1.77898104568919</v>
      </c>
    </row>
    <row r="182" customFormat="false" ht="15" hidden="false" customHeight="false" outlineLevel="0" collapsed="false">
      <c r="J182" s="0" t="n">
        <f aca="true">BETAINV(RAND(),2.633897,17.96344)</f>
        <v>0.0566023789725802</v>
      </c>
      <c r="K182" s="0" t="n">
        <f aca="true">BETAINV(RAND(),139.2405,1817.706)</f>
        <v>0.0683432657028958</v>
      </c>
      <c r="L182" s="0" t="n">
        <f aca="false">J182/K182</f>
        <v>0.828207115806319</v>
      </c>
    </row>
    <row r="183" customFormat="false" ht="15" hidden="false" customHeight="false" outlineLevel="0" collapsed="false">
      <c r="J183" s="0" t="n">
        <f aca="true">BETAINV(RAND(),2.633897,17.96344)</f>
        <v>0.227775216527546</v>
      </c>
      <c r="K183" s="0" t="n">
        <f aca="true">BETAINV(RAND(),139.2405,1817.706)</f>
        <v>0.0687287335830904</v>
      </c>
      <c r="L183" s="0" t="n">
        <f aca="false">J183/K183</f>
        <v>3.31411921408641</v>
      </c>
    </row>
    <row r="184" customFormat="false" ht="15" hidden="false" customHeight="false" outlineLevel="0" collapsed="false">
      <c r="J184" s="0" t="n">
        <f aca="true">BETAINV(RAND(),2.633897,17.96344)</f>
        <v>0.301653854742773</v>
      </c>
      <c r="K184" s="0" t="n">
        <f aca="true">BETAINV(RAND(),139.2405,1817.706)</f>
        <v>0.0686572895447568</v>
      </c>
      <c r="L184" s="0" t="n">
        <f aca="false">J184/K184</f>
        <v>4.39361729457917</v>
      </c>
    </row>
    <row r="185" customFormat="false" ht="15" hidden="false" customHeight="false" outlineLevel="0" collapsed="false">
      <c r="J185" s="0" t="n">
        <f aca="true">BETAINV(RAND(),2.633897,17.96344)</f>
        <v>0.0895591842082017</v>
      </c>
      <c r="K185" s="0" t="n">
        <f aca="true">BETAINV(RAND(),139.2405,1817.706)</f>
        <v>0.0775242330516582</v>
      </c>
      <c r="L185" s="0" t="n">
        <f aca="false">J185/K185</f>
        <v>1.15524115083504</v>
      </c>
    </row>
    <row r="186" customFormat="false" ht="15" hidden="false" customHeight="false" outlineLevel="0" collapsed="false">
      <c r="J186" s="0" t="n">
        <f aca="true">BETAINV(RAND(),2.633897,17.96344)</f>
        <v>0.106067680286294</v>
      </c>
      <c r="K186" s="0" t="n">
        <f aca="true">BETAINV(RAND(),139.2405,1817.706)</f>
        <v>0.0641388135860145</v>
      </c>
      <c r="L186" s="0" t="n">
        <f aca="false">J186/K186</f>
        <v>1.6537206467664</v>
      </c>
    </row>
    <row r="187" customFormat="false" ht="15" hidden="false" customHeight="false" outlineLevel="0" collapsed="false">
      <c r="J187" s="0" t="n">
        <f aca="true">BETAINV(RAND(),2.633897,17.96344)</f>
        <v>0.0741171378766752</v>
      </c>
      <c r="K187" s="0" t="n">
        <f aca="true">BETAINV(RAND(),139.2405,1817.706)</f>
        <v>0.0683810808559315</v>
      </c>
      <c r="L187" s="0" t="n">
        <f aca="false">J187/K187</f>
        <v>1.08388368462366</v>
      </c>
    </row>
    <row r="188" customFormat="false" ht="15" hidden="false" customHeight="false" outlineLevel="0" collapsed="false">
      <c r="J188" s="0" t="n">
        <f aca="true">BETAINV(RAND(),2.633897,17.96344)</f>
        <v>0.0807959719113083</v>
      </c>
      <c r="K188" s="0" t="n">
        <f aca="true">BETAINV(RAND(),139.2405,1817.706)</f>
        <v>0.0723520645485429</v>
      </c>
      <c r="L188" s="0" t="n">
        <f aca="false">J188/K188</f>
        <v>1.11670582471216</v>
      </c>
    </row>
    <row r="189" customFormat="false" ht="15" hidden="false" customHeight="false" outlineLevel="0" collapsed="false">
      <c r="J189" s="0" t="n">
        <f aca="true">BETAINV(RAND(),2.633897,17.96344)</f>
        <v>0.247156321704874</v>
      </c>
      <c r="K189" s="0" t="n">
        <f aca="true">BETAINV(RAND(),139.2405,1817.706)</f>
        <v>0.0849644251834697</v>
      </c>
      <c r="L189" s="0" t="n">
        <f aca="false">J189/K189</f>
        <v>2.90893890203073</v>
      </c>
    </row>
    <row r="190" customFormat="false" ht="15" hidden="false" customHeight="false" outlineLevel="0" collapsed="false">
      <c r="J190" s="0" t="n">
        <f aca="true">BETAINV(RAND(),2.633897,17.96344)</f>
        <v>0.131991221839566</v>
      </c>
      <c r="K190" s="0" t="n">
        <f aca="true">BETAINV(RAND(),139.2405,1817.706)</f>
        <v>0.0701899001382065</v>
      </c>
      <c r="L190" s="0" t="n">
        <f aca="false">J190/K190</f>
        <v>1.88048738607222</v>
      </c>
    </row>
    <row r="191" customFormat="false" ht="15" hidden="false" customHeight="false" outlineLevel="0" collapsed="false">
      <c r="J191" s="0" t="n">
        <f aca="true">BETAINV(RAND(),2.633897,17.96344)</f>
        <v>0.164703527425036</v>
      </c>
      <c r="K191" s="0" t="n">
        <f aca="true">BETAINV(RAND(),139.2405,1817.706)</f>
        <v>0.0811549935082846</v>
      </c>
      <c r="L191" s="0" t="n">
        <f aca="false">J191/K191</f>
        <v>2.02949344587431</v>
      </c>
    </row>
    <row r="192" customFormat="false" ht="15" hidden="false" customHeight="false" outlineLevel="0" collapsed="false">
      <c r="J192" s="0" t="n">
        <f aca="true">BETAINV(RAND(),2.633897,17.96344)</f>
        <v>0.131094296231918</v>
      </c>
      <c r="K192" s="0" t="n">
        <f aca="true">BETAINV(RAND(),139.2405,1817.706)</f>
        <v>0.075453616196009</v>
      </c>
      <c r="L192" s="0" t="n">
        <f aca="false">J192/K192</f>
        <v>1.73741568450966</v>
      </c>
    </row>
    <row r="193" customFormat="false" ht="15" hidden="false" customHeight="false" outlineLevel="0" collapsed="false">
      <c r="J193" s="0" t="n">
        <f aca="true">BETAINV(RAND(),2.633897,17.96344)</f>
        <v>0.0723810667803817</v>
      </c>
      <c r="K193" s="0" t="n">
        <f aca="true">BETAINV(RAND(),139.2405,1817.706)</f>
        <v>0.0676247851788607</v>
      </c>
      <c r="L193" s="0" t="n">
        <f aca="false">J193/K193</f>
        <v>1.0703334079205</v>
      </c>
    </row>
    <row r="194" customFormat="false" ht="15" hidden="false" customHeight="false" outlineLevel="0" collapsed="false">
      <c r="J194" s="0" t="n">
        <f aca="true">BETAINV(RAND(),2.633897,17.96344)</f>
        <v>0.0767195180307165</v>
      </c>
      <c r="K194" s="0" t="n">
        <f aca="true">BETAINV(RAND(),139.2405,1817.706)</f>
        <v>0.074416136446471</v>
      </c>
      <c r="L194" s="0" t="n">
        <f aca="false">J194/K194</f>
        <v>1.03095271663159</v>
      </c>
    </row>
    <row r="195" customFormat="false" ht="15" hidden="false" customHeight="false" outlineLevel="0" collapsed="false">
      <c r="J195" s="0" t="n">
        <f aca="true">BETAINV(RAND(),2.633897,17.96344)</f>
        <v>0.12131527947455</v>
      </c>
      <c r="K195" s="0" t="n">
        <f aca="true">BETAINV(RAND(),139.2405,1817.706)</f>
        <v>0.0688286927631861</v>
      </c>
      <c r="L195" s="0" t="n">
        <f aca="false">J195/K195</f>
        <v>1.76256840867153</v>
      </c>
    </row>
    <row r="196" customFormat="false" ht="15" hidden="false" customHeight="false" outlineLevel="0" collapsed="false">
      <c r="J196" s="0" t="n">
        <f aca="true">BETAINV(RAND(),2.633897,17.96344)</f>
        <v>0.100402306893247</v>
      </c>
      <c r="K196" s="0" t="n">
        <f aca="true">BETAINV(RAND(),139.2405,1817.706)</f>
        <v>0.0790156708077182</v>
      </c>
      <c r="L196" s="0" t="n">
        <f aca="false">J196/K196</f>
        <v>1.27066322245839</v>
      </c>
    </row>
    <row r="197" customFormat="false" ht="15" hidden="false" customHeight="false" outlineLevel="0" collapsed="false">
      <c r="J197" s="0" t="n">
        <f aca="true">BETAINV(RAND(),2.633897,17.96344)</f>
        <v>0.0674665763552851</v>
      </c>
      <c r="K197" s="0" t="n">
        <f aca="true">BETAINV(RAND(),139.2405,1817.706)</f>
        <v>0.0739983446732203</v>
      </c>
      <c r="L197" s="0" t="n">
        <f aca="false">J197/K197</f>
        <v>0.911730886051846</v>
      </c>
    </row>
    <row r="198" customFormat="false" ht="15" hidden="false" customHeight="false" outlineLevel="0" collapsed="false">
      <c r="J198" s="0" t="n">
        <f aca="true">BETAINV(RAND(),2.633897,17.96344)</f>
        <v>0.162255457554287</v>
      </c>
      <c r="K198" s="0" t="n">
        <f aca="true">BETAINV(RAND(),139.2405,1817.706)</f>
        <v>0.0691745354487506</v>
      </c>
      <c r="L198" s="0" t="n">
        <f aca="false">J198/K198</f>
        <v>2.34559518906342</v>
      </c>
    </row>
    <row r="199" customFormat="false" ht="15" hidden="false" customHeight="false" outlineLevel="0" collapsed="false">
      <c r="J199" s="0" t="n">
        <f aca="true">BETAINV(RAND(),2.633897,17.96344)</f>
        <v>0.0752825540937226</v>
      </c>
      <c r="K199" s="0" t="n">
        <f aca="true">BETAINV(RAND(),139.2405,1817.706)</f>
        <v>0.0576445464102771</v>
      </c>
      <c r="L199" s="0" t="n">
        <f aca="false">J199/K199</f>
        <v>1.30597877478139</v>
      </c>
    </row>
    <row r="200" customFormat="false" ht="15" hidden="false" customHeight="false" outlineLevel="0" collapsed="false">
      <c r="J200" s="0" t="n">
        <f aca="true">BETAINV(RAND(),2.633897,17.96344)</f>
        <v>0.133405419443103</v>
      </c>
      <c r="K200" s="0" t="n">
        <f aca="true">BETAINV(RAND(),139.2405,1817.706)</f>
        <v>0.0779081863763368</v>
      </c>
      <c r="L200" s="0" t="n">
        <f aca="false">J200/K200</f>
        <v>1.71234148358539</v>
      </c>
    </row>
    <row r="201" customFormat="false" ht="15" hidden="false" customHeight="false" outlineLevel="0" collapsed="false">
      <c r="J201" s="0" t="n">
        <f aca="true">BETAINV(RAND(),2.633897,17.96344)</f>
        <v>0.0817153897919203</v>
      </c>
      <c r="K201" s="0" t="n">
        <f aca="true">BETAINV(RAND(),139.2405,1817.706)</f>
        <v>0.0750173037355066</v>
      </c>
      <c r="L201" s="0" t="n">
        <f aca="false">J201/K201</f>
        <v>1.08928721405437</v>
      </c>
    </row>
    <row r="202" customFormat="false" ht="15" hidden="false" customHeight="false" outlineLevel="0" collapsed="false">
      <c r="J202" s="0" t="n">
        <f aca="true">BETAINV(RAND(),2.633897,17.96344)</f>
        <v>0.0436081135284386</v>
      </c>
      <c r="K202" s="0" t="n">
        <f aca="true">BETAINV(RAND(),139.2405,1817.706)</f>
        <v>0.0749866988752997</v>
      </c>
      <c r="L202" s="0" t="n">
        <f aca="false">J202/K202</f>
        <v>0.581544649684572</v>
      </c>
    </row>
    <row r="203" customFormat="false" ht="15" hidden="false" customHeight="false" outlineLevel="0" collapsed="false">
      <c r="J203" s="0" t="n">
        <f aca="true">BETAINV(RAND(),2.633897,17.96344)</f>
        <v>0.141112267393291</v>
      </c>
      <c r="K203" s="0" t="n">
        <f aca="true">BETAINV(RAND(),139.2405,1817.706)</f>
        <v>0.0718288350133626</v>
      </c>
      <c r="L203" s="0" t="n">
        <f aca="false">J203/K203</f>
        <v>1.9645629414293</v>
      </c>
    </row>
    <row r="204" customFormat="false" ht="15" hidden="false" customHeight="false" outlineLevel="0" collapsed="false">
      <c r="J204" s="0" t="n">
        <f aca="true">BETAINV(RAND(),2.633897,17.96344)</f>
        <v>0.167985941855465</v>
      </c>
      <c r="K204" s="0" t="n">
        <f aca="true">BETAINV(RAND(),139.2405,1817.706)</f>
        <v>0.0748780681546376</v>
      </c>
      <c r="L204" s="0" t="n">
        <f aca="false">J204/K204</f>
        <v>2.24345988078301</v>
      </c>
    </row>
    <row r="205" customFormat="false" ht="15" hidden="false" customHeight="false" outlineLevel="0" collapsed="false">
      <c r="J205" s="0" t="n">
        <f aca="true">BETAINV(RAND(),2.633897,17.96344)</f>
        <v>0.207691436331963</v>
      </c>
      <c r="K205" s="0" t="n">
        <f aca="true">BETAINV(RAND(),139.2405,1817.706)</f>
        <v>0.0775899193593913</v>
      </c>
      <c r="L205" s="0" t="n">
        <f aca="false">J205/K205</f>
        <v>2.67678376323541</v>
      </c>
    </row>
    <row r="206" customFormat="false" ht="15" hidden="false" customHeight="false" outlineLevel="0" collapsed="false">
      <c r="J206" s="0" t="n">
        <f aca="true">BETAINV(RAND(),2.633897,17.96344)</f>
        <v>0.102413169485722</v>
      </c>
      <c r="K206" s="0" t="n">
        <f aca="true">BETAINV(RAND(),139.2405,1817.706)</f>
        <v>0.0683457542879173</v>
      </c>
      <c r="L206" s="0" t="n">
        <f aca="false">J206/K206</f>
        <v>1.49845693492957</v>
      </c>
    </row>
    <row r="207" customFormat="false" ht="15" hidden="false" customHeight="false" outlineLevel="0" collapsed="false">
      <c r="J207" s="0" t="n">
        <f aca="true">BETAINV(RAND(),2.633897,17.96344)</f>
        <v>0.045982446465683</v>
      </c>
      <c r="K207" s="0" t="n">
        <f aca="true">BETAINV(RAND(),139.2405,1817.706)</f>
        <v>0.078891050499402</v>
      </c>
      <c r="L207" s="0" t="n">
        <f aca="false">J207/K207</f>
        <v>0.58286011118627</v>
      </c>
    </row>
    <row r="208" customFormat="false" ht="15" hidden="false" customHeight="false" outlineLevel="0" collapsed="false">
      <c r="J208" s="0" t="n">
        <f aca="true">BETAINV(RAND(),2.633897,17.96344)</f>
        <v>0.0662894559453902</v>
      </c>
      <c r="K208" s="0" t="n">
        <f aca="true">BETAINV(RAND(),139.2405,1817.706)</f>
        <v>0.0812184584090899</v>
      </c>
      <c r="L208" s="0" t="n">
        <f aca="false">J208/K208</f>
        <v>0.816187074266988</v>
      </c>
    </row>
    <row r="209" customFormat="false" ht="15" hidden="false" customHeight="false" outlineLevel="0" collapsed="false">
      <c r="J209" s="0" t="n">
        <f aca="true">BETAINV(RAND(),2.633897,17.96344)</f>
        <v>0.11354370936801</v>
      </c>
      <c r="K209" s="0" t="n">
        <f aca="true">BETAINV(RAND(),139.2405,1817.706)</f>
        <v>0.0761707587120088</v>
      </c>
      <c r="L209" s="0" t="n">
        <f aca="false">J209/K209</f>
        <v>1.49064695281956</v>
      </c>
    </row>
    <row r="210" customFormat="false" ht="15" hidden="false" customHeight="false" outlineLevel="0" collapsed="false">
      <c r="J210" s="0" t="n">
        <f aca="true">BETAINV(RAND(),2.633897,17.96344)</f>
        <v>0.151164081295729</v>
      </c>
      <c r="K210" s="0" t="n">
        <f aca="true">BETAINV(RAND(),139.2405,1817.706)</f>
        <v>0.0681444665179487</v>
      </c>
      <c r="L210" s="0" t="n">
        <f aca="false">J210/K210</f>
        <v>2.21828842487032</v>
      </c>
    </row>
    <row r="211" customFormat="false" ht="15" hidden="false" customHeight="false" outlineLevel="0" collapsed="false">
      <c r="J211" s="0" t="n">
        <f aca="true">BETAINV(RAND(),2.633897,17.96344)</f>
        <v>0.144499074212753</v>
      </c>
      <c r="K211" s="0" t="n">
        <f aca="true">BETAINV(RAND(),139.2405,1817.706)</f>
        <v>0.0674047602375666</v>
      </c>
      <c r="L211" s="0" t="n">
        <f aca="false">J211/K211</f>
        <v>2.1437517721815</v>
      </c>
    </row>
    <row r="212" customFormat="false" ht="15" hidden="false" customHeight="false" outlineLevel="0" collapsed="false">
      <c r="J212" s="0" t="n">
        <f aca="true">BETAINV(RAND(),2.633897,17.96344)</f>
        <v>0.160701027861379</v>
      </c>
      <c r="K212" s="0" t="n">
        <f aca="true">BETAINV(RAND(),139.2405,1817.706)</f>
        <v>0.0642970634986119</v>
      </c>
      <c r="L212" s="0" t="n">
        <f aca="false">J212/K212</f>
        <v>2.49935252276099</v>
      </c>
    </row>
    <row r="213" customFormat="false" ht="15" hidden="false" customHeight="false" outlineLevel="0" collapsed="false">
      <c r="J213" s="0" t="n">
        <f aca="true">BETAINV(RAND(),2.633897,17.96344)</f>
        <v>0.305402181261898</v>
      </c>
      <c r="K213" s="0" t="n">
        <f aca="true">BETAINV(RAND(),139.2405,1817.706)</f>
        <v>0.0699081848236866</v>
      </c>
      <c r="L213" s="0" t="n">
        <f aca="false">J213/K213</f>
        <v>4.36861838184103</v>
      </c>
    </row>
    <row r="214" customFormat="false" ht="15" hidden="false" customHeight="false" outlineLevel="0" collapsed="false">
      <c r="J214" s="0" t="n">
        <f aca="true">BETAINV(RAND(),2.633897,17.96344)</f>
        <v>0.107262207583406</v>
      </c>
      <c r="K214" s="0" t="n">
        <f aca="true">BETAINV(RAND(),139.2405,1817.706)</f>
        <v>0.0638043514993758</v>
      </c>
      <c r="L214" s="0" t="n">
        <f aca="false">J214/K214</f>
        <v>1.68111116346752</v>
      </c>
    </row>
    <row r="215" customFormat="false" ht="15" hidden="false" customHeight="false" outlineLevel="0" collapsed="false">
      <c r="J215" s="0" t="n">
        <f aca="true">BETAINV(RAND(),2.633897,17.96344)</f>
        <v>0.191264399121893</v>
      </c>
      <c r="K215" s="0" t="n">
        <f aca="true">BETAINV(RAND(),139.2405,1817.706)</f>
        <v>0.0807210284816196</v>
      </c>
      <c r="L215" s="0" t="n">
        <f aca="false">J215/K215</f>
        <v>2.36944948199519</v>
      </c>
    </row>
    <row r="216" customFormat="false" ht="15" hidden="false" customHeight="false" outlineLevel="0" collapsed="false">
      <c r="J216" s="0" t="n">
        <f aca="true">BETAINV(RAND(),2.633897,17.96344)</f>
        <v>0.0582991800772102</v>
      </c>
      <c r="K216" s="0" t="n">
        <f aca="true">BETAINV(RAND(),139.2405,1817.706)</f>
        <v>0.0683879705599587</v>
      </c>
      <c r="L216" s="0" t="n">
        <f aca="false">J216/K216</f>
        <v>0.852477118415098</v>
      </c>
    </row>
    <row r="217" customFormat="false" ht="15" hidden="false" customHeight="false" outlineLevel="0" collapsed="false">
      <c r="J217" s="0" t="n">
        <f aca="true">BETAINV(RAND(),2.633897,17.96344)</f>
        <v>0.246951708419835</v>
      </c>
      <c r="K217" s="0" t="n">
        <f aca="true">BETAINV(RAND(),139.2405,1817.706)</f>
        <v>0.0656887149483795</v>
      </c>
      <c r="L217" s="0" t="n">
        <f aca="false">J217/K217</f>
        <v>3.75942364855057</v>
      </c>
    </row>
    <row r="218" customFormat="false" ht="15" hidden="false" customHeight="false" outlineLevel="0" collapsed="false">
      <c r="J218" s="0" t="n">
        <f aca="true">BETAINV(RAND(),2.633897,17.96344)</f>
        <v>0.0770411320769008</v>
      </c>
      <c r="K218" s="0" t="n">
        <f aca="true">BETAINV(RAND(),139.2405,1817.706)</f>
        <v>0.0724345133674037</v>
      </c>
      <c r="L218" s="0" t="n">
        <f aca="false">J218/K218</f>
        <v>1.06359701329298</v>
      </c>
    </row>
    <row r="219" customFormat="false" ht="15" hidden="false" customHeight="false" outlineLevel="0" collapsed="false">
      <c r="J219" s="0" t="n">
        <f aca="true">BETAINV(RAND(),2.633897,17.96344)</f>
        <v>0.23678703690248</v>
      </c>
      <c r="K219" s="0" t="n">
        <f aca="true">BETAINV(RAND(),139.2405,1817.706)</f>
        <v>0.0629189062281175</v>
      </c>
      <c r="L219" s="0" t="n">
        <f aca="false">J219/K219</f>
        <v>3.7633686136245</v>
      </c>
    </row>
    <row r="220" customFormat="false" ht="15" hidden="false" customHeight="false" outlineLevel="0" collapsed="false">
      <c r="J220" s="0" t="n">
        <f aca="true">BETAINV(RAND(),2.633897,17.96344)</f>
        <v>0.0675000544314927</v>
      </c>
      <c r="K220" s="0" t="n">
        <f aca="true">BETAINV(RAND(),139.2405,1817.706)</f>
        <v>0.0680459269402642</v>
      </c>
      <c r="L220" s="0" t="n">
        <f aca="false">J220/K220</f>
        <v>0.991977881214687</v>
      </c>
    </row>
    <row r="221" customFormat="false" ht="15" hidden="false" customHeight="false" outlineLevel="0" collapsed="false">
      <c r="J221" s="0" t="n">
        <f aca="true">BETAINV(RAND(),2.633897,17.96344)</f>
        <v>0.258803829738985</v>
      </c>
      <c r="K221" s="0" t="n">
        <f aca="true">BETAINV(RAND(),139.2405,1817.706)</f>
        <v>0.0699252062046176</v>
      </c>
      <c r="L221" s="0" t="n">
        <f aca="false">J221/K221</f>
        <v>3.70115218511711</v>
      </c>
    </row>
    <row r="222" customFormat="false" ht="15" hidden="false" customHeight="false" outlineLevel="0" collapsed="false">
      <c r="J222" s="0" t="n">
        <f aca="true">BETAINV(RAND(),2.633897,17.96344)</f>
        <v>0.114225183747879</v>
      </c>
      <c r="K222" s="0" t="n">
        <f aca="true">BETAINV(RAND(),139.2405,1817.706)</f>
        <v>0.0705492903088833</v>
      </c>
      <c r="L222" s="0" t="n">
        <f aca="false">J222/K222</f>
        <v>1.61908338479057</v>
      </c>
    </row>
    <row r="223" customFormat="false" ht="15" hidden="false" customHeight="false" outlineLevel="0" collapsed="false">
      <c r="J223" s="0" t="n">
        <f aca="true">BETAINV(RAND(),2.633897,17.96344)</f>
        <v>0.202310768559404</v>
      </c>
      <c r="K223" s="0" t="n">
        <f aca="true">BETAINV(RAND(),139.2405,1817.706)</f>
        <v>0.0782755621511421</v>
      </c>
      <c r="L223" s="0" t="n">
        <f aca="false">J223/K223</f>
        <v>2.58459681412141</v>
      </c>
    </row>
    <row r="224" customFormat="false" ht="15" hidden="false" customHeight="false" outlineLevel="0" collapsed="false">
      <c r="J224" s="0" t="n">
        <f aca="true">BETAINV(RAND(),2.633897,17.96344)</f>
        <v>0.290910066976943</v>
      </c>
      <c r="K224" s="0" t="n">
        <f aca="true">BETAINV(RAND(),139.2405,1817.706)</f>
        <v>0.0719859483778532</v>
      </c>
      <c r="L224" s="0" t="n">
        <f aca="false">J224/K224</f>
        <v>4.04120628445375</v>
      </c>
    </row>
    <row r="225" customFormat="false" ht="15" hidden="false" customHeight="false" outlineLevel="0" collapsed="false">
      <c r="J225" s="0" t="n">
        <f aca="true">BETAINV(RAND(),2.633897,17.96344)</f>
        <v>0.249141984878359</v>
      </c>
      <c r="K225" s="0" t="n">
        <f aca="true">BETAINV(RAND(),139.2405,1817.706)</f>
        <v>0.0739090562936225</v>
      </c>
      <c r="L225" s="0" t="n">
        <f aca="false">J225/K225</f>
        <v>3.37092634343184</v>
      </c>
    </row>
    <row r="226" customFormat="false" ht="15" hidden="false" customHeight="false" outlineLevel="0" collapsed="false">
      <c r="J226" s="0" t="n">
        <f aca="true">BETAINV(RAND(),2.633897,17.96344)</f>
        <v>0.0773326885328605</v>
      </c>
      <c r="K226" s="0" t="n">
        <f aca="true">BETAINV(RAND(),139.2405,1817.706)</f>
        <v>0.0726807651107736</v>
      </c>
      <c r="L226" s="0" t="n">
        <f aca="false">J226/K226</f>
        <v>1.06400487687488</v>
      </c>
    </row>
    <row r="227" customFormat="false" ht="15" hidden="false" customHeight="false" outlineLevel="0" collapsed="false">
      <c r="J227" s="0" t="n">
        <f aca="true">BETAINV(RAND(),2.633897,17.96344)</f>
        <v>0.203671821961949</v>
      </c>
      <c r="K227" s="0" t="n">
        <f aca="true">BETAINV(RAND(),139.2405,1817.706)</f>
        <v>0.0755443509525287</v>
      </c>
      <c r="L227" s="0" t="n">
        <f aca="false">J227/K227</f>
        <v>2.69605628208964</v>
      </c>
    </row>
    <row r="228" customFormat="false" ht="15" hidden="false" customHeight="false" outlineLevel="0" collapsed="false">
      <c r="J228" s="0" t="n">
        <f aca="true">BETAINV(RAND(),2.633897,17.96344)</f>
        <v>0.0781876051944004</v>
      </c>
      <c r="K228" s="0" t="n">
        <f aca="true">BETAINV(RAND(),139.2405,1817.706)</f>
        <v>0.0724092307072223</v>
      </c>
      <c r="L228" s="0" t="n">
        <f aca="false">J228/K228</f>
        <v>1.07980162792424</v>
      </c>
    </row>
    <row r="229" customFormat="false" ht="15" hidden="false" customHeight="false" outlineLevel="0" collapsed="false">
      <c r="J229" s="0" t="n">
        <f aca="true">BETAINV(RAND(),2.633897,17.96344)</f>
        <v>0.0311890350249766</v>
      </c>
      <c r="K229" s="0" t="n">
        <f aca="true">BETAINV(RAND(),139.2405,1817.706)</f>
        <v>0.0814520110485579</v>
      </c>
      <c r="L229" s="0" t="n">
        <f aca="false">J229/K229</f>
        <v>0.38291301373005</v>
      </c>
    </row>
    <row r="230" customFormat="false" ht="15" hidden="false" customHeight="false" outlineLevel="0" collapsed="false">
      <c r="J230" s="0" t="n">
        <f aca="true">BETAINV(RAND(),2.633897,17.96344)</f>
        <v>0.428029522659665</v>
      </c>
      <c r="K230" s="0" t="n">
        <f aca="true">BETAINV(RAND(),139.2405,1817.706)</f>
        <v>0.0654345371396226</v>
      </c>
      <c r="L230" s="0" t="n">
        <f aca="false">J230/K230</f>
        <v>6.54133950311816</v>
      </c>
    </row>
    <row r="231" customFormat="false" ht="15" hidden="false" customHeight="false" outlineLevel="0" collapsed="false">
      <c r="J231" s="0" t="n">
        <f aca="true">BETAINV(RAND(),2.633897,17.96344)</f>
        <v>0.137558497334451</v>
      </c>
      <c r="K231" s="0" t="n">
        <f aca="true">BETAINV(RAND(),139.2405,1817.706)</f>
        <v>0.0726400277038363</v>
      </c>
      <c r="L231" s="0" t="n">
        <f aca="false">J231/K231</f>
        <v>1.89370105825533</v>
      </c>
    </row>
    <row r="232" customFormat="false" ht="15" hidden="false" customHeight="false" outlineLevel="0" collapsed="false">
      <c r="J232" s="0" t="n">
        <f aca="true">BETAINV(RAND(),2.633897,17.96344)</f>
        <v>0.209193654760248</v>
      </c>
      <c r="K232" s="0" t="n">
        <f aca="true">BETAINV(RAND(),139.2405,1817.706)</f>
        <v>0.0684919317120692</v>
      </c>
      <c r="L232" s="0" t="n">
        <f aca="false">J232/K232</f>
        <v>3.0542817165629</v>
      </c>
    </row>
    <row r="233" customFormat="false" ht="15" hidden="false" customHeight="false" outlineLevel="0" collapsed="false">
      <c r="J233" s="0" t="n">
        <f aca="true">BETAINV(RAND(),2.633897,17.96344)</f>
        <v>0.115090188465762</v>
      </c>
      <c r="K233" s="0" t="n">
        <f aca="true">BETAINV(RAND(),139.2405,1817.706)</f>
        <v>0.0842108755199057</v>
      </c>
      <c r="L233" s="0" t="n">
        <f aca="false">J233/K233</f>
        <v>1.36669032064103</v>
      </c>
    </row>
    <row r="234" customFormat="false" ht="15" hidden="false" customHeight="false" outlineLevel="0" collapsed="false">
      <c r="J234" s="0" t="n">
        <f aca="true">BETAINV(RAND(),2.633897,17.96344)</f>
        <v>0.0361001633595612</v>
      </c>
      <c r="K234" s="0" t="n">
        <f aca="true">BETAINV(RAND(),139.2405,1817.706)</f>
        <v>0.0782437178293743</v>
      </c>
      <c r="L234" s="0" t="n">
        <f aca="false">J234/K234</f>
        <v>0.461380981899207</v>
      </c>
    </row>
    <row r="235" customFormat="false" ht="15" hidden="false" customHeight="false" outlineLevel="0" collapsed="false">
      <c r="J235" s="0" t="n">
        <f aca="true">BETAINV(RAND(),2.633897,17.96344)</f>
        <v>0.172982693691579</v>
      </c>
      <c r="K235" s="0" t="n">
        <f aca="true">BETAINV(RAND(),139.2405,1817.706)</f>
        <v>0.0597513374804573</v>
      </c>
      <c r="L235" s="0" t="n">
        <f aca="false">J235/K235</f>
        <v>2.89504303980068</v>
      </c>
    </row>
    <row r="236" customFormat="false" ht="15" hidden="false" customHeight="false" outlineLevel="0" collapsed="false">
      <c r="J236" s="0" t="n">
        <f aca="true">BETAINV(RAND(),2.633897,17.96344)</f>
        <v>0.234881132791277</v>
      </c>
      <c r="K236" s="0" t="n">
        <f aca="true">BETAINV(RAND(),139.2405,1817.706)</f>
        <v>0.0707333331483943</v>
      </c>
      <c r="L236" s="0" t="n">
        <f aca="false">J236/K236</f>
        <v>3.32065692844575</v>
      </c>
    </row>
    <row r="237" customFormat="false" ht="15" hidden="false" customHeight="false" outlineLevel="0" collapsed="false">
      <c r="J237" s="0" t="n">
        <f aca="true">BETAINV(RAND(),2.633897,17.96344)</f>
        <v>0.179423533969051</v>
      </c>
      <c r="K237" s="0" t="n">
        <f aca="true">BETAINV(RAND(),139.2405,1817.706)</f>
        <v>0.0774454870892062</v>
      </c>
      <c r="L237" s="0" t="n">
        <f aca="false">J237/K237</f>
        <v>2.3167719735868</v>
      </c>
    </row>
    <row r="238" customFormat="false" ht="15" hidden="false" customHeight="false" outlineLevel="0" collapsed="false">
      <c r="J238" s="0" t="n">
        <f aca="true">BETAINV(RAND(),2.633897,17.96344)</f>
        <v>0.0997530804406652</v>
      </c>
      <c r="K238" s="0" t="n">
        <f aca="true">BETAINV(RAND(),139.2405,1817.706)</f>
        <v>0.0688860730225838</v>
      </c>
      <c r="L238" s="0" t="n">
        <f aca="false">J238/K238</f>
        <v>1.44808777832294</v>
      </c>
    </row>
    <row r="239" customFormat="false" ht="15" hidden="false" customHeight="false" outlineLevel="0" collapsed="false">
      <c r="J239" s="0" t="n">
        <f aca="true">BETAINV(RAND(),2.633897,17.96344)</f>
        <v>0.0958425639106748</v>
      </c>
      <c r="K239" s="0" t="n">
        <f aca="true">BETAINV(RAND(),139.2405,1817.706)</f>
        <v>0.0722734936578525</v>
      </c>
      <c r="L239" s="0" t="n">
        <f aca="false">J239/K239</f>
        <v>1.32610946364929</v>
      </c>
    </row>
    <row r="240" customFormat="false" ht="15" hidden="false" customHeight="false" outlineLevel="0" collapsed="false">
      <c r="J240" s="0" t="n">
        <f aca="true">BETAINV(RAND(),2.633897,17.96344)</f>
        <v>0.235853846025712</v>
      </c>
      <c r="K240" s="0" t="n">
        <f aca="true">BETAINV(RAND(),139.2405,1817.706)</f>
        <v>0.0737955705082737</v>
      </c>
      <c r="L240" s="0" t="n">
        <f aca="false">J240/K240</f>
        <v>3.19604339937001</v>
      </c>
    </row>
    <row r="241" customFormat="false" ht="15" hidden="false" customHeight="false" outlineLevel="0" collapsed="false">
      <c r="J241" s="0" t="n">
        <f aca="true">BETAINV(RAND(),2.633897,17.96344)</f>
        <v>0.105561345447384</v>
      </c>
      <c r="K241" s="0" t="n">
        <f aca="true">BETAINV(RAND(),139.2405,1817.706)</f>
        <v>0.0603897322558762</v>
      </c>
      <c r="L241" s="0" t="n">
        <f aca="false">J241/K241</f>
        <v>1.74800154768219</v>
      </c>
    </row>
    <row r="242" customFormat="false" ht="15" hidden="false" customHeight="false" outlineLevel="0" collapsed="false">
      <c r="J242" s="0" t="n">
        <f aca="true">BETAINV(RAND(),2.633897,17.96344)</f>
        <v>0.0708738702131148</v>
      </c>
      <c r="K242" s="0" t="n">
        <f aca="true">BETAINV(RAND(),139.2405,1817.706)</f>
        <v>0.0661889894422476</v>
      </c>
      <c r="L242" s="0" t="n">
        <f aca="false">J242/K242</f>
        <v>1.07078036408087</v>
      </c>
    </row>
    <row r="243" customFormat="false" ht="15" hidden="false" customHeight="false" outlineLevel="0" collapsed="false">
      <c r="J243" s="0" t="n">
        <f aca="true">BETAINV(RAND(),2.633897,17.96344)</f>
        <v>0.0785815835125161</v>
      </c>
      <c r="K243" s="0" t="n">
        <f aca="true">BETAINV(RAND(),139.2405,1817.706)</f>
        <v>0.0622004830786589</v>
      </c>
      <c r="L243" s="0" t="n">
        <f aca="false">J243/K243</f>
        <v>1.26335969791652</v>
      </c>
    </row>
    <row r="244" customFormat="false" ht="15" hidden="false" customHeight="false" outlineLevel="0" collapsed="false">
      <c r="J244" s="0" t="n">
        <f aca="true">BETAINV(RAND(),2.633897,17.96344)</f>
        <v>0.0486518811354888</v>
      </c>
      <c r="K244" s="0" t="n">
        <f aca="true">BETAINV(RAND(),139.2405,1817.706)</f>
        <v>0.0718014330309388</v>
      </c>
      <c r="L244" s="0" t="n">
        <f aca="false">J244/K244</f>
        <v>0.677589277563932</v>
      </c>
    </row>
    <row r="245" customFormat="false" ht="15" hidden="false" customHeight="false" outlineLevel="0" collapsed="false">
      <c r="J245" s="0" t="n">
        <f aca="true">BETAINV(RAND(),2.633897,17.96344)</f>
        <v>0.224436519433289</v>
      </c>
      <c r="K245" s="0" t="n">
        <f aca="true">BETAINV(RAND(),139.2405,1817.706)</f>
        <v>0.0651627583949675</v>
      </c>
      <c r="L245" s="0" t="n">
        <f aca="false">J245/K245</f>
        <v>3.44424522474822</v>
      </c>
    </row>
    <row r="246" customFormat="false" ht="15" hidden="false" customHeight="false" outlineLevel="0" collapsed="false">
      <c r="J246" s="0" t="n">
        <f aca="true">BETAINV(RAND(),2.633897,17.96344)</f>
        <v>0.0192142792380321</v>
      </c>
      <c r="K246" s="0" t="n">
        <f aca="true">BETAINV(RAND(),139.2405,1817.706)</f>
        <v>0.0790995428533675</v>
      </c>
      <c r="L246" s="0" t="n">
        <f aca="false">J246/K246</f>
        <v>0.242912645824654</v>
      </c>
    </row>
    <row r="247" customFormat="false" ht="15" hidden="false" customHeight="false" outlineLevel="0" collapsed="false">
      <c r="J247" s="0" t="n">
        <f aca="true">BETAINV(RAND(),2.633897,17.96344)</f>
        <v>0.11909825186547</v>
      </c>
      <c r="K247" s="0" t="n">
        <f aca="true">BETAINV(RAND(),139.2405,1817.706)</f>
        <v>0.0683520611706309</v>
      </c>
      <c r="L247" s="0" t="n">
        <f aca="false">J247/K247</f>
        <v>1.74242370786975</v>
      </c>
    </row>
    <row r="248" customFormat="false" ht="15" hidden="false" customHeight="false" outlineLevel="0" collapsed="false">
      <c r="J248" s="0" t="n">
        <f aca="true">BETAINV(RAND(),2.633897,17.96344)</f>
        <v>0.116412899205825</v>
      </c>
      <c r="K248" s="0" t="n">
        <f aca="true">BETAINV(RAND(),139.2405,1817.706)</f>
        <v>0.0645986358520545</v>
      </c>
      <c r="L248" s="0" t="n">
        <f aca="false">J248/K248</f>
        <v>1.80209531780883</v>
      </c>
    </row>
    <row r="249" customFormat="false" ht="15" hidden="false" customHeight="false" outlineLevel="0" collapsed="false">
      <c r="J249" s="0" t="n">
        <f aca="true">BETAINV(RAND(),2.633897,17.96344)</f>
        <v>0.249696252940695</v>
      </c>
      <c r="K249" s="0" t="n">
        <f aca="true">BETAINV(RAND(),139.2405,1817.706)</f>
        <v>0.076999719457879</v>
      </c>
      <c r="L249" s="0" t="n">
        <f aca="false">J249/K249</f>
        <v>3.24282029465426</v>
      </c>
    </row>
    <row r="250" customFormat="false" ht="15" hidden="false" customHeight="false" outlineLevel="0" collapsed="false">
      <c r="J250" s="0" t="n">
        <f aca="true">BETAINV(RAND(),2.633897,17.96344)</f>
        <v>0.2155929888535</v>
      </c>
      <c r="K250" s="0" t="n">
        <f aca="true">BETAINV(RAND(),139.2405,1817.706)</f>
        <v>0.0715417404124811</v>
      </c>
      <c r="L250" s="0" t="n">
        <f aca="false">J250/K250</f>
        <v>3.01352731441082</v>
      </c>
    </row>
    <row r="251" customFormat="false" ht="15" hidden="false" customHeight="false" outlineLevel="0" collapsed="false">
      <c r="J251" s="0" t="n">
        <f aca="true">BETAINV(RAND(),2.633897,17.96344)</f>
        <v>0.202640341145699</v>
      </c>
      <c r="K251" s="0" t="n">
        <f aca="true">BETAINV(RAND(),139.2405,1817.706)</f>
        <v>0.0665512599561286</v>
      </c>
      <c r="L251" s="0" t="n">
        <f aca="false">J251/K251</f>
        <v>3.04487610421322</v>
      </c>
    </row>
    <row r="252" customFormat="false" ht="15" hidden="false" customHeight="false" outlineLevel="0" collapsed="false">
      <c r="J252" s="0" t="n">
        <f aca="true">BETAINV(RAND(),2.633897,17.96344)</f>
        <v>0.154290507205958</v>
      </c>
      <c r="K252" s="0" t="n">
        <f aca="true">BETAINV(RAND(),139.2405,1817.706)</f>
        <v>0.0779490215825062</v>
      </c>
      <c r="L252" s="0" t="n">
        <f aca="false">J252/K252</f>
        <v>1.97937708612093</v>
      </c>
    </row>
    <row r="253" customFormat="false" ht="15" hidden="false" customHeight="false" outlineLevel="0" collapsed="false">
      <c r="J253" s="0" t="n">
        <f aca="true">BETAINV(RAND(),2.633897,17.96344)</f>
        <v>0.130495758043172</v>
      </c>
      <c r="K253" s="0" t="n">
        <f aca="true">BETAINV(RAND(),139.2405,1817.706)</f>
        <v>0.0739103492006813</v>
      </c>
      <c r="L253" s="0" t="n">
        <f aca="false">J253/K253</f>
        <v>1.76559520357359</v>
      </c>
    </row>
    <row r="254" customFormat="false" ht="15" hidden="false" customHeight="false" outlineLevel="0" collapsed="false">
      <c r="J254" s="0" t="n">
        <f aca="true">BETAINV(RAND(),2.633897,17.96344)</f>
        <v>0.200542389990553</v>
      </c>
      <c r="K254" s="0" t="n">
        <f aca="true">BETAINV(RAND(),139.2405,1817.706)</f>
        <v>0.0674230737236633</v>
      </c>
      <c r="L254" s="0" t="n">
        <f aca="false">J254/K254</f>
        <v>2.97438812731211</v>
      </c>
    </row>
    <row r="255" customFormat="false" ht="15" hidden="false" customHeight="false" outlineLevel="0" collapsed="false">
      <c r="J255" s="0" t="n">
        <f aca="true">BETAINV(RAND(),2.633897,17.96344)</f>
        <v>0.114560637355873</v>
      </c>
      <c r="K255" s="0" t="n">
        <f aca="true">BETAINV(RAND(),139.2405,1817.706)</f>
        <v>0.0732574362526764</v>
      </c>
      <c r="L255" s="0" t="n">
        <f aca="false">J255/K255</f>
        <v>1.56380898944832</v>
      </c>
    </row>
    <row r="256" customFormat="false" ht="15" hidden="false" customHeight="false" outlineLevel="0" collapsed="false">
      <c r="J256" s="0" t="n">
        <f aca="true">BETAINV(RAND(),2.633897,17.96344)</f>
        <v>0.295195107980361</v>
      </c>
      <c r="K256" s="0" t="n">
        <f aca="true">BETAINV(RAND(),139.2405,1817.706)</f>
        <v>0.0723790199446718</v>
      </c>
      <c r="L256" s="0" t="n">
        <f aca="false">J256/K256</f>
        <v>4.07846235284776</v>
      </c>
    </row>
    <row r="257" customFormat="false" ht="15" hidden="false" customHeight="false" outlineLevel="0" collapsed="false">
      <c r="J257" s="0" t="n">
        <f aca="true">BETAINV(RAND(),2.633897,17.96344)</f>
        <v>0.214927647980637</v>
      </c>
      <c r="K257" s="0" t="n">
        <f aca="true">BETAINV(RAND(),139.2405,1817.706)</f>
        <v>0.0630089868091399</v>
      </c>
      <c r="L257" s="0" t="n">
        <f aca="false">J257/K257</f>
        <v>3.41106338738112</v>
      </c>
    </row>
    <row r="258" customFormat="false" ht="15" hidden="false" customHeight="false" outlineLevel="0" collapsed="false">
      <c r="J258" s="0" t="n">
        <f aca="true">BETAINV(RAND(),2.633897,17.96344)</f>
        <v>0.0797815544605666</v>
      </c>
      <c r="K258" s="0" t="n">
        <f aca="true">BETAINV(RAND(),139.2405,1817.706)</f>
        <v>0.0680527432986979</v>
      </c>
      <c r="L258" s="0" t="n">
        <f aca="false">J258/K258</f>
        <v>1.17234883699528</v>
      </c>
    </row>
    <row r="259" customFormat="false" ht="15" hidden="false" customHeight="false" outlineLevel="0" collapsed="false">
      <c r="J259" s="0" t="n">
        <f aca="true">BETAINV(RAND(),2.633897,17.96344)</f>
        <v>0.062122092024534</v>
      </c>
      <c r="K259" s="0" t="n">
        <f aca="true">BETAINV(RAND(),139.2405,1817.706)</f>
        <v>0.0621350070757752</v>
      </c>
      <c r="L259" s="0" t="n">
        <f aca="false">J259/K259</f>
        <v>0.999792145332414</v>
      </c>
    </row>
    <row r="260" customFormat="false" ht="15" hidden="false" customHeight="false" outlineLevel="0" collapsed="false">
      <c r="J260" s="0" t="n">
        <f aca="true">BETAINV(RAND(),2.633897,17.96344)</f>
        <v>0.140678232811964</v>
      </c>
      <c r="K260" s="0" t="n">
        <f aca="true">BETAINV(RAND(),139.2405,1817.706)</f>
        <v>0.0647433750630969</v>
      </c>
      <c r="L260" s="0" t="n">
        <f aca="false">J260/K260</f>
        <v>2.17285911762961</v>
      </c>
    </row>
    <row r="261" customFormat="false" ht="15" hidden="false" customHeight="false" outlineLevel="0" collapsed="false">
      <c r="J261" s="0" t="n">
        <f aca="true">BETAINV(RAND(),2.633897,17.96344)</f>
        <v>0.138017854526631</v>
      </c>
      <c r="K261" s="0" t="n">
        <f aca="true">BETAINV(RAND(),139.2405,1817.706)</f>
        <v>0.0779861382123916</v>
      </c>
      <c r="L261" s="0" t="n">
        <f aca="false">J261/K261</f>
        <v>1.76977418923791</v>
      </c>
    </row>
    <row r="262" customFormat="false" ht="15" hidden="false" customHeight="false" outlineLevel="0" collapsed="false">
      <c r="J262" s="0" t="n">
        <f aca="true">BETAINV(RAND(),2.633897,17.96344)</f>
        <v>0.152858166330526</v>
      </c>
      <c r="K262" s="0" t="n">
        <f aca="true">BETAINV(RAND(),139.2405,1817.706)</f>
        <v>0.0786422638733263</v>
      </c>
      <c r="L262" s="0" t="n">
        <f aca="false">J262/K262</f>
        <v>1.94371523404696</v>
      </c>
    </row>
    <row r="263" customFormat="false" ht="15" hidden="false" customHeight="false" outlineLevel="0" collapsed="false">
      <c r="J263" s="0" t="n">
        <f aca="true">BETAINV(RAND(),2.633897,17.96344)</f>
        <v>0.110610301658986</v>
      </c>
      <c r="K263" s="0" t="n">
        <f aca="true">BETAINV(RAND(),139.2405,1817.706)</f>
        <v>0.0718176638423077</v>
      </c>
      <c r="L263" s="0" t="n">
        <f aca="false">J263/K263</f>
        <v>1.54015454891232</v>
      </c>
    </row>
    <row r="264" customFormat="false" ht="15" hidden="false" customHeight="false" outlineLevel="0" collapsed="false">
      <c r="J264" s="0" t="n">
        <f aca="true">BETAINV(RAND(),2.633897,17.96344)</f>
        <v>0.20984239643209</v>
      </c>
      <c r="K264" s="0" t="n">
        <f aca="true">BETAINV(RAND(),139.2405,1817.706)</f>
        <v>0.0805930949549375</v>
      </c>
      <c r="L264" s="0" t="n">
        <f aca="false">J264/K264</f>
        <v>2.60372674047845</v>
      </c>
    </row>
    <row r="265" customFormat="false" ht="15" hidden="false" customHeight="false" outlineLevel="0" collapsed="false">
      <c r="J265" s="0" t="n">
        <f aca="true">BETAINV(RAND(),2.633897,17.96344)</f>
        <v>0.139629171201778</v>
      </c>
      <c r="K265" s="0" t="n">
        <f aca="true">BETAINV(RAND(),139.2405,1817.706)</f>
        <v>0.0710570283420019</v>
      </c>
      <c r="L265" s="0" t="n">
        <f aca="false">J265/K265</f>
        <v>1.96502970163253</v>
      </c>
    </row>
    <row r="266" customFormat="false" ht="15" hidden="false" customHeight="false" outlineLevel="0" collapsed="false">
      <c r="J266" s="0" t="n">
        <f aca="true">BETAINV(RAND(),2.633897,17.96344)</f>
        <v>0.209034534596108</v>
      </c>
      <c r="K266" s="0" t="n">
        <f aca="true">BETAINV(RAND(),139.2405,1817.706)</f>
        <v>0.0751318757244831</v>
      </c>
      <c r="L266" s="0" t="n">
        <f aca="false">J266/K266</f>
        <v>2.78223500452272</v>
      </c>
    </row>
    <row r="267" customFormat="false" ht="15" hidden="false" customHeight="false" outlineLevel="0" collapsed="false">
      <c r="J267" s="0" t="n">
        <f aca="true">BETAINV(RAND(),2.633897,17.96344)</f>
        <v>0.113756167820271</v>
      </c>
      <c r="K267" s="0" t="n">
        <f aca="true">BETAINV(RAND(),139.2405,1817.706)</f>
        <v>0.0645568355813442</v>
      </c>
      <c r="L267" s="0" t="n">
        <f aca="false">J267/K267</f>
        <v>1.7621087960071</v>
      </c>
    </row>
    <row r="268" customFormat="false" ht="15" hidden="false" customHeight="false" outlineLevel="0" collapsed="false">
      <c r="J268" s="0" t="n">
        <f aca="true">BETAINV(RAND(),2.633897,17.96344)</f>
        <v>0.0360061294726395</v>
      </c>
      <c r="K268" s="0" t="n">
        <f aca="true">BETAINV(RAND(),139.2405,1817.706)</f>
        <v>0.0811117083209148</v>
      </c>
      <c r="L268" s="0" t="n">
        <f aca="false">J268/K268</f>
        <v>0.443907916847009</v>
      </c>
    </row>
    <row r="269" customFormat="false" ht="15" hidden="false" customHeight="false" outlineLevel="0" collapsed="false">
      <c r="J269" s="0" t="n">
        <f aca="true">BETAINV(RAND(),2.633897,17.96344)</f>
        <v>0.034444378947019</v>
      </c>
      <c r="K269" s="0" t="n">
        <f aca="true">BETAINV(RAND(),139.2405,1817.706)</f>
        <v>0.0757446609620081</v>
      </c>
      <c r="L269" s="0" t="n">
        <f aca="false">J269/K269</f>
        <v>0.454743324606015</v>
      </c>
    </row>
    <row r="270" customFormat="false" ht="15" hidden="false" customHeight="false" outlineLevel="0" collapsed="false">
      <c r="J270" s="0" t="n">
        <f aca="true">BETAINV(RAND(),2.633897,17.96344)</f>
        <v>0.207961660875941</v>
      </c>
      <c r="K270" s="0" t="n">
        <f aca="true">BETAINV(RAND(),139.2405,1817.706)</f>
        <v>0.0647469568358714</v>
      </c>
      <c r="L270" s="0" t="n">
        <f aca="false">J270/K270</f>
        <v>3.21191405803222</v>
      </c>
    </row>
    <row r="271" customFormat="false" ht="15" hidden="false" customHeight="false" outlineLevel="0" collapsed="false">
      <c r="J271" s="0" t="n">
        <f aca="true">BETAINV(RAND(),2.633897,17.96344)</f>
        <v>0.121550604904949</v>
      </c>
      <c r="K271" s="0" t="n">
        <f aca="true">BETAINV(RAND(),139.2405,1817.706)</f>
        <v>0.0640043578566336</v>
      </c>
      <c r="L271" s="0" t="n">
        <f aca="false">J271/K271</f>
        <v>1.89909888912901</v>
      </c>
    </row>
    <row r="272" customFormat="false" ht="15" hidden="false" customHeight="false" outlineLevel="0" collapsed="false">
      <c r="J272" s="0" t="n">
        <f aca="true">BETAINV(RAND(),2.633897,17.96344)</f>
        <v>0.118138128674</v>
      </c>
      <c r="K272" s="0" t="n">
        <f aca="true">BETAINV(RAND(),139.2405,1817.706)</f>
        <v>0.0756392383472243</v>
      </c>
      <c r="L272" s="0" t="n">
        <f aca="false">J272/K272</f>
        <v>1.56186301257667</v>
      </c>
    </row>
    <row r="273" customFormat="false" ht="15" hidden="false" customHeight="false" outlineLevel="0" collapsed="false">
      <c r="J273" s="0" t="n">
        <f aca="true">BETAINV(RAND(),2.633897,17.96344)</f>
        <v>0.084222515035133</v>
      </c>
      <c r="K273" s="0" t="n">
        <f aca="true">BETAINV(RAND(),139.2405,1817.706)</f>
        <v>0.0672684582574765</v>
      </c>
      <c r="L273" s="0" t="n">
        <f aca="false">J273/K273</f>
        <v>1.25203575668054</v>
      </c>
    </row>
    <row r="274" customFormat="false" ht="15" hidden="false" customHeight="false" outlineLevel="0" collapsed="false">
      <c r="J274" s="0" t="n">
        <f aca="true">BETAINV(RAND(),2.633897,17.96344)</f>
        <v>0.0563305375504136</v>
      </c>
      <c r="K274" s="0" t="n">
        <f aca="true">BETAINV(RAND(),139.2405,1817.706)</f>
        <v>0.068498714164541</v>
      </c>
      <c r="L274" s="0" t="n">
        <f aca="false">J274/K274</f>
        <v>0.822359050640013</v>
      </c>
    </row>
    <row r="275" customFormat="false" ht="15" hidden="false" customHeight="false" outlineLevel="0" collapsed="false">
      <c r="J275" s="0" t="n">
        <f aca="true">BETAINV(RAND(),2.633897,17.96344)</f>
        <v>0.0557088625579085</v>
      </c>
      <c r="K275" s="0" t="n">
        <f aca="true">BETAINV(RAND(),139.2405,1817.706)</f>
        <v>0.0646743752915933</v>
      </c>
      <c r="L275" s="0" t="n">
        <f aca="false">J275/K275</f>
        <v>0.861374575428638</v>
      </c>
    </row>
    <row r="276" customFormat="false" ht="15" hidden="false" customHeight="false" outlineLevel="0" collapsed="false">
      <c r="J276" s="0" t="n">
        <f aca="true">BETAINV(RAND(),2.633897,17.96344)</f>
        <v>0.115793518538051</v>
      </c>
      <c r="K276" s="0" t="n">
        <f aca="true">BETAINV(RAND(),139.2405,1817.706)</f>
        <v>0.0653571624529241</v>
      </c>
      <c r="L276" s="0" t="n">
        <f aca="false">J276/K276</f>
        <v>1.77170357757584</v>
      </c>
    </row>
    <row r="277" customFormat="false" ht="15" hidden="false" customHeight="false" outlineLevel="0" collapsed="false">
      <c r="J277" s="0" t="n">
        <f aca="true">BETAINV(RAND(),2.633897,17.96344)</f>
        <v>0.0896924016419818</v>
      </c>
      <c r="K277" s="0" t="n">
        <f aca="true">BETAINV(RAND(),139.2405,1817.706)</f>
        <v>0.0745103333281443</v>
      </c>
      <c r="L277" s="0" t="n">
        <f aca="false">J277/K277</f>
        <v>1.203757890157</v>
      </c>
    </row>
    <row r="278" customFormat="false" ht="15" hidden="false" customHeight="false" outlineLevel="0" collapsed="false">
      <c r="J278" s="0" t="n">
        <f aca="true">BETAINV(RAND(),2.633897,17.96344)</f>
        <v>0.0867966212581692</v>
      </c>
      <c r="K278" s="0" t="n">
        <f aca="true">BETAINV(RAND(),139.2405,1817.706)</f>
        <v>0.0785294529019341</v>
      </c>
      <c r="L278" s="0" t="n">
        <f aca="false">J278/K278</f>
        <v>1.10527474789057</v>
      </c>
    </row>
    <row r="279" customFormat="false" ht="15" hidden="false" customHeight="false" outlineLevel="0" collapsed="false">
      <c r="J279" s="0" t="n">
        <f aca="true">BETAINV(RAND(),2.633897,17.96344)</f>
        <v>0.0394296987514084</v>
      </c>
      <c r="K279" s="0" t="n">
        <f aca="true">BETAINV(RAND(),139.2405,1817.706)</f>
        <v>0.0771762331119517</v>
      </c>
      <c r="L279" s="0" t="n">
        <f aca="false">J279/K279</f>
        <v>0.510904680903663</v>
      </c>
    </row>
    <row r="280" customFormat="false" ht="15" hidden="false" customHeight="false" outlineLevel="0" collapsed="false">
      <c r="J280" s="0" t="n">
        <f aca="true">BETAINV(RAND(),2.633897,17.96344)</f>
        <v>0.213187279778461</v>
      </c>
      <c r="K280" s="0" t="n">
        <f aca="true">BETAINV(RAND(),139.2405,1817.706)</f>
        <v>0.0680661457952366</v>
      </c>
      <c r="L280" s="0" t="n">
        <f aca="false">J280/K280</f>
        <v>3.13206039930324</v>
      </c>
    </row>
    <row r="281" customFormat="false" ht="15" hidden="false" customHeight="false" outlineLevel="0" collapsed="false">
      <c r="J281" s="0" t="n">
        <f aca="true">BETAINV(RAND(),2.633897,17.96344)</f>
        <v>0.0639414182242903</v>
      </c>
      <c r="K281" s="0" t="n">
        <f aca="true">BETAINV(RAND(),139.2405,1817.706)</f>
        <v>0.070124573788962</v>
      </c>
      <c r="L281" s="0" t="n">
        <f aca="false">J281/K281</f>
        <v>0.911826122704436</v>
      </c>
    </row>
    <row r="282" customFormat="false" ht="15" hidden="false" customHeight="false" outlineLevel="0" collapsed="false">
      <c r="J282" s="0" t="n">
        <f aca="true">BETAINV(RAND(),2.633897,17.96344)</f>
        <v>0.0543694259728102</v>
      </c>
      <c r="K282" s="0" t="n">
        <f aca="true">BETAINV(RAND(),139.2405,1817.706)</f>
        <v>0.0747649201790396</v>
      </c>
      <c r="L282" s="0" t="n">
        <f aca="false">J282/K282</f>
        <v>0.72720502934547</v>
      </c>
    </row>
    <row r="283" customFormat="false" ht="15" hidden="false" customHeight="false" outlineLevel="0" collapsed="false">
      <c r="J283" s="0" t="n">
        <f aca="true">BETAINV(RAND(),2.633897,17.96344)</f>
        <v>0.0638511607506903</v>
      </c>
      <c r="K283" s="0" t="n">
        <f aca="true">BETAINV(RAND(),139.2405,1817.706)</f>
        <v>0.0678882052041565</v>
      </c>
      <c r="L283" s="0" t="n">
        <f aca="false">J283/K283</f>
        <v>0.940533934557176</v>
      </c>
    </row>
    <row r="284" customFormat="false" ht="15" hidden="false" customHeight="false" outlineLevel="0" collapsed="false">
      <c r="J284" s="0" t="n">
        <f aca="true">BETAINV(RAND(),2.633897,17.96344)</f>
        <v>0.15681012938326</v>
      </c>
      <c r="K284" s="0" t="n">
        <f aca="true">BETAINV(RAND(),139.2405,1817.706)</f>
        <v>0.0829358512652013</v>
      </c>
      <c r="L284" s="0" t="n">
        <f aca="false">J284/K284</f>
        <v>1.89073997542792</v>
      </c>
    </row>
    <row r="285" customFormat="false" ht="15" hidden="false" customHeight="false" outlineLevel="0" collapsed="false">
      <c r="J285" s="0" t="n">
        <f aca="true">BETAINV(RAND(),2.633897,17.96344)</f>
        <v>0.138897804313379</v>
      </c>
      <c r="K285" s="0" t="n">
        <f aca="true">BETAINV(RAND(),139.2405,1817.706)</f>
        <v>0.0623611870476778</v>
      </c>
      <c r="L285" s="0" t="n">
        <f aca="false">J285/K285</f>
        <v>2.22731174451805</v>
      </c>
    </row>
    <row r="286" customFormat="false" ht="15" hidden="false" customHeight="false" outlineLevel="0" collapsed="false">
      <c r="J286" s="0" t="n">
        <f aca="true">BETAINV(RAND(),2.633897,17.96344)</f>
        <v>0.0571768050459053</v>
      </c>
      <c r="K286" s="0" t="n">
        <f aca="true">BETAINV(RAND(),139.2405,1817.706)</f>
        <v>0.0642921839500187</v>
      </c>
      <c r="L286" s="0" t="n">
        <f aca="false">J286/K286</f>
        <v>0.889327466155996</v>
      </c>
    </row>
    <row r="287" customFormat="false" ht="15" hidden="false" customHeight="false" outlineLevel="0" collapsed="false">
      <c r="J287" s="0" t="n">
        <f aca="true">BETAINV(RAND(),2.633897,17.96344)</f>
        <v>0.143900535478613</v>
      </c>
      <c r="K287" s="0" t="n">
        <f aca="true">BETAINV(RAND(),139.2405,1817.706)</f>
        <v>0.0689149546277224</v>
      </c>
      <c r="L287" s="0" t="n">
        <f aca="false">J287/K287</f>
        <v>2.08808866313505</v>
      </c>
    </row>
    <row r="288" customFormat="false" ht="15" hidden="false" customHeight="false" outlineLevel="0" collapsed="false">
      <c r="J288" s="0" t="n">
        <f aca="true">BETAINV(RAND(),2.633897,17.96344)</f>
        <v>0.0196774315143486</v>
      </c>
      <c r="K288" s="0" t="n">
        <f aca="true">BETAINV(RAND(),139.2405,1817.706)</f>
        <v>0.0721115518459853</v>
      </c>
      <c r="L288" s="0" t="n">
        <f aca="false">J288/K288</f>
        <v>0.272874886347964</v>
      </c>
    </row>
    <row r="289" customFormat="false" ht="15" hidden="false" customHeight="false" outlineLevel="0" collapsed="false">
      <c r="J289" s="0" t="n">
        <f aca="true">BETAINV(RAND(),2.633897,17.96344)</f>
        <v>0.0438779249151304</v>
      </c>
      <c r="K289" s="0" t="n">
        <f aca="true">BETAINV(RAND(),139.2405,1817.706)</f>
        <v>0.0653579994637206</v>
      </c>
      <c r="L289" s="0" t="n">
        <f aca="false">J289/K289</f>
        <v>0.671347429161851</v>
      </c>
    </row>
    <row r="290" customFormat="false" ht="15" hidden="false" customHeight="false" outlineLevel="0" collapsed="false">
      <c r="J290" s="0" t="n">
        <f aca="true">BETAINV(RAND(),2.633897,17.96344)</f>
        <v>0.0477155954304627</v>
      </c>
      <c r="K290" s="0" t="n">
        <f aca="true">BETAINV(RAND(),139.2405,1817.706)</f>
        <v>0.0703652283266216</v>
      </c>
      <c r="L290" s="0" t="n">
        <f aca="false">J290/K290</f>
        <v>0.678113275053641</v>
      </c>
    </row>
    <row r="291" customFormat="false" ht="15" hidden="false" customHeight="false" outlineLevel="0" collapsed="false">
      <c r="J291" s="0" t="n">
        <f aca="true">BETAINV(RAND(),2.633897,17.96344)</f>
        <v>0.0892882373424679</v>
      </c>
      <c r="K291" s="0" t="n">
        <f aca="true">BETAINV(RAND(),139.2405,1817.706)</f>
        <v>0.0725356688528374</v>
      </c>
      <c r="L291" s="0" t="n">
        <f aca="false">J291/K291</f>
        <v>1.23095628336479</v>
      </c>
    </row>
    <row r="292" customFormat="false" ht="15" hidden="false" customHeight="false" outlineLevel="0" collapsed="false">
      <c r="J292" s="0" t="n">
        <f aca="true">BETAINV(RAND(),2.633897,17.96344)</f>
        <v>0.249352038185824</v>
      </c>
      <c r="K292" s="0" t="n">
        <f aca="true">BETAINV(RAND(),139.2405,1817.706)</f>
        <v>0.0679411606876812</v>
      </c>
      <c r="L292" s="0" t="n">
        <f aca="false">J292/K292</f>
        <v>3.67011743193601</v>
      </c>
    </row>
    <row r="293" customFormat="false" ht="15" hidden="false" customHeight="false" outlineLevel="0" collapsed="false">
      <c r="J293" s="0" t="n">
        <f aca="true">BETAINV(RAND(),2.633897,17.96344)</f>
        <v>0.0690823551217188</v>
      </c>
      <c r="K293" s="0" t="n">
        <f aca="true">BETAINV(RAND(),139.2405,1817.706)</f>
        <v>0.0700483422246268</v>
      </c>
      <c r="L293" s="0" t="n">
        <f aca="false">J293/K293</f>
        <v>0.986209707864173</v>
      </c>
    </row>
    <row r="294" customFormat="false" ht="15" hidden="false" customHeight="false" outlineLevel="0" collapsed="false">
      <c r="J294" s="0" t="n">
        <f aca="true">BETAINV(RAND(),2.633897,17.96344)</f>
        <v>0.202690941670596</v>
      </c>
      <c r="K294" s="0" t="n">
        <f aca="true">BETAINV(RAND(),139.2405,1817.706)</f>
        <v>0.0762784867865224</v>
      </c>
      <c r="L294" s="0" t="n">
        <f aca="false">J294/K294</f>
        <v>2.65724911714438</v>
      </c>
    </row>
    <row r="295" customFormat="false" ht="15" hidden="false" customHeight="false" outlineLevel="0" collapsed="false">
      <c r="J295" s="0" t="n">
        <f aca="true">BETAINV(RAND(),2.633897,17.96344)</f>
        <v>0.236032327314664</v>
      </c>
      <c r="K295" s="0" t="n">
        <f aca="true">BETAINV(RAND(),139.2405,1817.706)</f>
        <v>0.0718519071130271</v>
      </c>
      <c r="L295" s="0" t="n">
        <f aca="false">J295/K295</f>
        <v>3.2849834722323</v>
      </c>
    </row>
    <row r="296" customFormat="false" ht="15" hidden="false" customHeight="false" outlineLevel="0" collapsed="false">
      <c r="J296" s="0" t="n">
        <f aca="true">BETAINV(RAND(),2.633897,17.96344)</f>
        <v>0.0623714222966372</v>
      </c>
      <c r="K296" s="0" t="n">
        <f aca="true">BETAINV(RAND(),139.2405,1817.706)</f>
        <v>0.0774047732562951</v>
      </c>
      <c r="L296" s="0" t="n">
        <f aca="false">J296/K296</f>
        <v>0.805782636816454</v>
      </c>
    </row>
    <row r="297" customFormat="false" ht="15" hidden="false" customHeight="false" outlineLevel="0" collapsed="false">
      <c r="J297" s="0" t="n">
        <f aca="true">BETAINV(RAND(),2.633897,17.96344)</f>
        <v>0.171635638784874</v>
      </c>
      <c r="K297" s="0" t="n">
        <f aca="true">BETAINV(RAND(),139.2405,1817.706)</f>
        <v>0.0786212269796875</v>
      </c>
      <c r="L297" s="0" t="n">
        <f aca="false">J297/K297</f>
        <v>2.18306995932813</v>
      </c>
    </row>
    <row r="298" customFormat="false" ht="15" hidden="false" customHeight="false" outlineLevel="0" collapsed="false">
      <c r="J298" s="0" t="n">
        <f aca="true">BETAINV(RAND(),2.633897,17.96344)</f>
        <v>0.150847483230848</v>
      </c>
      <c r="K298" s="0" t="n">
        <f aca="true">BETAINV(RAND(),139.2405,1817.706)</f>
        <v>0.0729642536052323</v>
      </c>
      <c r="L298" s="0" t="n">
        <f aca="false">J298/K298</f>
        <v>2.06741624531646</v>
      </c>
    </row>
    <row r="299" customFormat="false" ht="15" hidden="false" customHeight="false" outlineLevel="0" collapsed="false">
      <c r="J299" s="0" t="n">
        <f aca="true">BETAINV(RAND(),2.633897,17.96344)</f>
        <v>0.14939835164555</v>
      </c>
      <c r="K299" s="0" t="n">
        <f aca="true">BETAINV(RAND(),139.2405,1817.706)</f>
        <v>0.0657114121527407</v>
      </c>
      <c r="L299" s="0" t="n">
        <f aca="false">J299/K299</f>
        <v>2.27355259537394</v>
      </c>
    </row>
    <row r="300" customFormat="false" ht="15" hidden="false" customHeight="false" outlineLevel="0" collapsed="false">
      <c r="J300" s="0" t="n">
        <f aca="true">BETAINV(RAND(),2.633897,17.96344)</f>
        <v>0.165524131450368</v>
      </c>
      <c r="K300" s="0" t="n">
        <f aca="true">BETAINV(RAND(),139.2405,1817.706)</f>
        <v>0.0765215173494899</v>
      </c>
      <c r="L300" s="0" t="n">
        <f aca="false">J300/K300</f>
        <v>2.16310571436247</v>
      </c>
    </row>
    <row r="301" customFormat="false" ht="15" hidden="false" customHeight="false" outlineLevel="0" collapsed="false">
      <c r="J301" s="0" t="n">
        <f aca="true">BETAINV(RAND(),2.633897,17.96344)</f>
        <v>0.062509118150113</v>
      </c>
      <c r="K301" s="0" t="n">
        <f aca="true">BETAINV(RAND(),139.2405,1817.706)</f>
        <v>0.0736785294822403</v>
      </c>
      <c r="L301" s="0" t="n">
        <f aca="false">J301/K301</f>
        <v>0.848403443844253</v>
      </c>
    </row>
    <row r="302" customFormat="false" ht="15" hidden="false" customHeight="false" outlineLevel="0" collapsed="false">
      <c r="J302" s="0" t="n">
        <f aca="true">BETAINV(RAND(),2.633897,17.96344)</f>
        <v>0.0850166713707663</v>
      </c>
      <c r="K302" s="0" t="n">
        <f aca="true">BETAINV(RAND(),139.2405,1817.706)</f>
        <v>0.0631169860620533</v>
      </c>
      <c r="L302" s="0" t="n">
        <f aca="false">J302/K302</f>
        <v>1.34696975687626</v>
      </c>
    </row>
    <row r="303" customFormat="false" ht="15" hidden="false" customHeight="false" outlineLevel="0" collapsed="false">
      <c r="J303" s="0" t="n">
        <f aca="true">BETAINV(RAND(),2.633897,17.96344)</f>
        <v>0.0673799232654409</v>
      </c>
      <c r="K303" s="0" t="n">
        <f aca="true">BETAINV(RAND(),139.2405,1817.706)</f>
        <v>0.0759383483073423</v>
      </c>
      <c r="L303" s="0" t="n">
        <f aca="false">J303/K303</f>
        <v>0.887297719364882</v>
      </c>
    </row>
    <row r="304" customFormat="false" ht="15" hidden="false" customHeight="false" outlineLevel="0" collapsed="false">
      <c r="J304" s="0" t="n">
        <f aca="true">BETAINV(RAND(),2.633897,17.96344)</f>
        <v>0.234922767122325</v>
      </c>
      <c r="K304" s="0" t="n">
        <f aca="true">BETAINV(RAND(),139.2405,1817.706)</f>
        <v>0.07402804477529</v>
      </c>
      <c r="L304" s="0" t="n">
        <f aca="false">J304/K304</f>
        <v>3.17342931095136</v>
      </c>
    </row>
    <row r="305" customFormat="false" ht="15" hidden="false" customHeight="false" outlineLevel="0" collapsed="false">
      <c r="J305" s="0" t="n">
        <f aca="true">BETAINV(RAND(),2.633897,17.96344)</f>
        <v>0.134376957636347</v>
      </c>
      <c r="K305" s="0" t="n">
        <f aca="true">BETAINV(RAND(),139.2405,1817.706)</f>
        <v>0.0682686401939701</v>
      </c>
      <c r="L305" s="0" t="n">
        <f aca="false">J305/K305</f>
        <v>1.96835556200541</v>
      </c>
    </row>
    <row r="306" customFormat="false" ht="15" hidden="false" customHeight="false" outlineLevel="0" collapsed="false">
      <c r="J306" s="0" t="n">
        <f aca="true">BETAINV(RAND(),2.633897,17.96344)</f>
        <v>0.166764958202922</v>
      </c>
      <c r="K306" s="0" t="n">
        <f aca="true">BETAINV(RAND(),139.2405,1817.706)</f>
        <v>0.0855486257462478</v>
      </c>
      <c r="L306" s="0" t="n">
        <f aca="false">J306/K306</f>
        <v>1.94935870387416</v>
      </c>
    </row>
    <row r="307" customFormat="false" ht="15" hidden="false" customHeight="false" outlineLevel="0" collapsed="false">
      <c r="J307" s="0" t="n">
        <f aca="true">BETAINV(RAND(),2.633897,17.96344)</f>
        <v>0.100154611327652</v>
      </c>
      <c r="K307" s="0" t="n">
        <f aca="true">BETAINV(RAND(),139.2405,1817.706)</f>
        <v>0.080422614101788</v>
      </c>
      <c r="L307" s="0" t="n">
        <f aca="false">J307/K307</f>
        <v>1.24535384041222</v>
      </c>
    </row>
    <row r="308" customFormat="false" ht="15" hidden="false" customHeight="false" outlineLevel="0" collapsed="false">
      <c r="J308" s="0" t="n">
        <f aca="true">BETAINV(RAND(),2.633897,17.96344)</f>
        <v>0.112415282188176</v>
      </c>
      <c r="K308" s="0" t="n">
        <f aca="true">BETAINV(RAND(),139.2405,1817.706)</f>
        <v>0.0654777489195555</v>
      </c>
      <c r="L308" s="0" t="n">
        <f aca="false">J308/K308</f>
        <v>1.71684708230099</v>
      </c>
    </row>
    <row r="309" customFormat="false" ht="15" hidden="false" customHeight="false" outlineLevel="0" collapsed="false">
      <c r="J309" s="0" t="n">
        <f aca="true">BETAINV(RAND(),2.633897,17.96344)</f>
        <v>0.188237989403795</v>
      </c>
      <c r="K309" s="0" t="n">
        <f aca="true">BETAINV(RAND(),139.2405,1817.706)</f>
        <v>0.0662910346101192</v>
      </c>
      <c r="L309" s="0" t="n">
        <f aca="false">J309/K309</f>
        <v>2.839569340121</v>
      </c>
    </row>
    <row r="310" customFormat="false" ht="15" hidden="false" customHeight="false" outlineLevel="0" collapsed="false">
      <c r="J310" s="0" t="n">
        <f aca="true">BETAINV(RAND(),2.633897,17.96344)</f>
        <v>0.053985317560872</v>
      </c>
      <c r="K310" s="0" t="n">
        <f aca="true">BETAINV(RAND(),139.2405,1817.706)</f>
        <v>0.0743209199017176</v>
      </c>
      <c r="L310" s="0" t="n">
        <f aca="false">J310/K310</f>
        <v>0.72638118086082</v>
      </c>
    </row>
    <row r="311" customFormat="false" ht="15" hidden="false" customHeight="false" outlineLevel="0" collapsed="false">
      <c r="J311" s="0" t="n">
        <f aca="true">BETAINV(RAND(),2.633897,17.96344)</f>
        <v>0.127536878376227</v>
      </c>
      <c r="K311" s="0" t="n">
        <f aca="true">BETAINV(RAND(),139.2405,1817.706)</f>
        <v>0.075647025873845</v>
      </c>
      <c r="L311" s="0" t="n">
        <f aca="false">J311/K311</f>
        <v>1.68594702703736</v>
      </c>
    </row>
    <row r="312" customFormat="false" ht="15" hidden="false" customHeight="false" outlineLevel="0" collapsed="false">
      <c r="J312" s="0" t="n">
        <f aca="true">BETAINV(RAND(),2.633897,17.96344)</f>
        <v>0.0705221473033322</v>
      </c>
      <c r="K312" s="0" t="n">
        <f aca="true">BETAINV(RAND(),139.2405,1817.706)</f>
        <v>0.0633333099140138</v>
      </c>
      <c r="L312" s="0" t="n">
        <f aca="false">J312/K312</f>
        <v>1.11350800075156</v>
      </c>
    </row>
    <row r="313" customFormat="false" ht="15" hidden="false" customHeight="false" outlineLevel="0" collapsed="false">
      <c r="J313" s="0" t="n">
        <f aca="true">BETAINV(RAND(),2.633897,17.96344)</f>
        <v>0.105816730830258</v>
      </c>
      <c r="K313" s="0" t="n">
        <f aca="true">BETAINV(RAND(),139.2405,1817.706)</f>
        <v>0.0661014507531132</v>
      </c>
      <c r="L313" s="0" t="n">
        <f aca="false">J313/K313</f>
        <v>1.60082312301254</v>
      </c>
    </row>
    <row r="314" customFormat="false" ht="15" hidden="false" customHeight="false" outlineLevel="0" collapsed="false">
      <c r="J314" s="0" t="n">
        <f aca="true">BETAINV(RAND(),2.633897,17.96344)</f>
        <v>0.153324307423999</v>
      </c>
      <c r="K314" s="0" t="n">
        <f aca="true">BETAINV(RAND(),139.2405,1817.706)</f>
        <v>0.0734703823616113</v>
      </c>
      <c r="L314" s="0" t="n">
        <f aca="false">J314/K314</f>
        <v>2.08688593274712</v>
      </c>
    </row>
    <row r="315" customFormat="false" ht="15" hidden="false" customHeight="false" outlineLevel="0" collapsed="false">
      <c r="J315" s="0" t="n">
        <f aca="true">BETAINV(RAND(),2.633897,17.96344)</f>
        <v>0.137516817752741</v>
      </c>
      <c r="K315" s="0" t="n">
        <f aca="true">BETAINV(RAND(),139.2405,1817.706)</f>
        <v>0.0802968361627918</v>
      </c>
      <c r="L315" s="0" t="n">
        <f aca="false">J315/K315</f>
        <v>1.71260568067642</v>
      </c>
    </row>
    <row r="316" customFormat="false" ht="15" hidden="false" customHeight="false" outlineLevel="0" collapsed="false">
      <c r="J316" s="0" t="n">
        <f aca="true">BETAINV(RAND(),2.633897,17.96344)</f>
        <v>0.131577556527623</v>
      </c>
      <c r="K316" s="0" t="n">
        <f aca="true">BETAINV(RAND(),139.2405,1817.706)</f>
        <v>0.0839359341979749</v>
      </c>
      <c r="L316" s="0" t="n">
        <f aca="false">J316/K316</f>
        <v>1.56759506860647</v>
      </c>
    </row>
    <row r="317" customFormat="false" ht="15" hidden="false" customHeight="false" outlineLevel="0" collapsed="false">
      <c r="J317" s="0" t="n">
        <f aca="true">BETAINV(RAND(),2.633897,17.96344)</f>
        <v>0.195181145054809</v>
      </c>
      <c r="K317" s="0" t="n">
        <f aca="true">BETAINV(RAND(),139.2405,1817.706)</f>
        <v>0.068756543629173</v>
      </c>
      <c r="L317" s="0" t="n">
        <f aca="false">J317/K317</f>
        <v>2.83872828319419</v>
      </c>
    </row>
    <row r="318" customFormat="false" ht="15" hidden="false" customHeight="false" outlineLevel="0" collapsed="false">
      <c r="J318" s="0" t="n">
        <f aca="true">BETAINV(RAND(),2.633897,17.96344)</f>
        <v>0.0287268737759766</v>
      </c>
      <c r="K318" s="0" t="n">
        <f aca="true">BETAINV(RAND(),139.2405,1817.706)</f>
        <v>0.0826364628491358</v>
      </c>
      <c r="L318" s="0" t="n">
        <f aca="false">J318/K318</f>
        <v>0.347629518320761</v>
      </c>
    </row>
    <row r="319" customFormat="false" ht="15" hidden="false" customHeight="false" outlineLevel="0" collapsed="false">
      <c r="J319" s="0" t="n">
        <f aca="true">BETAINV(RAND(),2.633897,17.96344)</f>
        <v>0.191860929903388</v>
      </c>
      <c r="K319" s="0" t="n">
        <f aca="true">BETAINV(RAND(),139.2405,1817.706)</f>
        <v>0.0732397312090643</v>
      </c>
      <c r="L319" s="0" t="n">
        <f aca="false">J319/K319</f>
        <v>2.61962908295931</v>
      </c>
    </row>
    <row r="320" customFormat="false" ht="15" hidden="false" customHeight="false" outlineLevel="0" collapsed="false">
      <c r="J320" s="0" t="n">
        <f aca="true">BETAINV(RAND(),2.633897,17.96344)</f>
        <v>0.0978329900834805</v>
      </c>
      <c r="K320" s="0" t="n">
        <f aca="true">BETAINV(RAND(),139.2405,1817.706)</f>
        <v>0.0735003430737132</v>
      </c>
      <c r="L320" s="0" t="n">
        <f aca="false">J320/K320</f>
        <v>1.33105487664682</v>
      </c>
    </row>
    <row r="321" customFormat="false" ht="15" hidden="false" customHeight="false" outlineLevel="0" collapsed="false">
      <c r="J321" s="0" t="n">
        <f aca="true">BETAINV(RAND(),2.633897,17.96344)</f>
        <v>0.181166942260952</v>
      </c>
      <c r="K321" s="0" t="n">
        <f aca="true">BETAINV(RAND(),139.2405,1817.706)</f>
        <v>0.0779883621070185</v>
      </c>
      <c r="L321" s="0" t="n">
        <f aca="false">J321/K321</f>
        <v>2.3229997061914</v>
      </c>
    </row>
    <row r="322" customFormat="false" ht="15" hidden="false" customHeight="false" outlineLevel="0" collapsed="false">
      <c r="J322" s="0" t="n">
        <f aca="true">BETAINV(RAND(),2.633897,17.96344)</f>
        <v>0.217944181939182</v>
      </c>
      <c r="K322" s="0" t="n">
        <f aca="true">BETAINV(RAND(),139.2405,1817.706)</f>
        <v>0.0732841624754602</v>
      </c>
      <c r="L322" s="0" t="n">
        <f aca="false">J322/K322</f>
        <v>2.97396019245171</v>
      </c>
    </row>
    <row r="323" customFormat="false" ht="15" hidden="false" customHeight="false" outlineLevel="0" collapsed="false">
      <c r="J323" s="0" t="n">
        <f aca="true">BETAINV(RAND(),2.633897,17.96344)</f>
        <v>0.142626197900111</v>
      </c>
      <c r="K323" s="0" t="n">
        <f aca="true">BETAINV(RAND(),139.2405,1817.706)</f>
        <v>0.0695415239459416</v>
      </c>
      <c r="L323" s="0" t="n">
        <f aca="false">J323/K323</f>
        <v>2.0509501346416</v>
      </c>
    </row>
    <row r="324" customFormat="false" ht="15" hidden="false" customHeight="false" outlineLevel="0" collapsed="false">
      <c r="J324" s="0" t="n">
        <f aca="true">BETAINV(RAND(),2.633897,17.96344)</f>
        <v>0.211482315513368</v>
      </c>
      <c r="K324" s="0" t="n">
        <f aca="true">BETAINV(RAND(),139.2405,1817.706)</f>
        <v>0.0679040826299233</v>
      </c>
      <c r="L324" s="0" t="n">
        <f aca="false">J324/K324</f>
        <v>3.11442710545027</v>
      </c>
    </row>
    <row r="325" customFormat="false" ht="15" hidden="false" customHeight="false" outlineLevel="0" collapsed="false">
      <c r="J325" s="0" t="n">
        <f aca="true">BETAINV(RAND(),2.633897,17.96344)</f>
        <v>0.0847917029511606</v>
      </c>
      <c r="K325" s="0" t="n">
        <f aca="true">BETAINV(RAND(),139.2405,1817.706)</f>
        <v>0.063618291296551</v>
      </c>
      <c r="L325" s="0" t="n">
        <f aca="false">J325/K325</f>
        <v>1.33281955901506</v>
      </c>
    </row>
    <row r="326" customFormat="false" ht="15" hidden="false" customHeight="false" outlineLevel="0" collapsed="false">
      <c r="J326" s="0" t="n">
        <f aca="true">BETAINV(RAND(),2.633897,17.96344)</f>
        <v>0.157226246463013</v>
      </c>
      <c r="K326" s="0" t="n">
        <f aca="true">BETAINV(RAND(),139.2405,1817.706)</f>
        <v>0.0654825644132182</v>
      </c>
      <c r="L326" s="0" t="n">
        <f aca="false">J326/K326</f>
        <v>2.40103984735326</v>
      </c>
    </row>
    <row r="327" customFormat="false" ht="15" hidden="false" customHeight="false" outlineLevel="0" collapsed="false">
      <c r="J327" s="0" t="n">
        <f aca="true">BETAINV(RAND(),2.633897,17.96344)</f>
        <v>0.0753229222577901</v>
      </c>
      <c r="K327" s="0" t="n">
        <f aca="true">BETAINV(RAND(),139.2405,1817.706)</f>
        <v>0.0707157178534019</v>
      </c>
      <c r="L327" s="0" t="n">
        <f aca="false">J327/K327</f>
        <v>1.06515106604644</v>
      </c>
    </row>
    <row r="328" customFormat="false" ht="15" hidden="false" customHeight="false" outlineLevel="0" collapsed="false">
      <c r="J328" s="0" t="n">
        <f aca="true">BETAINV(RAND(),2.633897,17.96344)</f>
        <v>0.0745736985157106</v>
      </c>
      <c r="K328" s="0" t="n">
        <f aca="true">BETAINV(RAND(),139.2405,1817.706)</f>
        <v>0.0736876868262434</v>
      </c>
      <c r="L328" s="0" t="n">
        <f aca="false">J328/K328</f>
        <v>1.0120238770903</v>
      </c>
    </row>
    <row r="329" customFormat="false" ht="15" hidden="false" customHeight="false" outlineLevel="0" collapsed="false">
      <c r="J329" s="0" t="n">
        <f aca="true">BETAINV(RAND(),2.633897,17.96344)</f>
        <v>0.162190555076592</v>
      </c>
      <c r="K329" s="0" t="n">
        <f aca="true">BETAINV(RAND(),139.2405,1817.706)</f>
        <v>0.0723031973234172</v>
      </c>
      <c r="L329" s="0" t="n">
        <f aca="false">J329/K329</f>
        <v>2.2432003159017</v>
      </c>
    </row>
    <row r="330" customFormat="false" ht="15" hidden="false" customHeight="false" outlineLevel="0" collapsed="false">
      <c r="J330" s="0" t="n">
        <f aca="true">BETAINV(RAND(),2.633897,17.96344)</f>
        <v>0.155004192876291</v>
      </c>
      <c r="K330" s="0" t="n">
        <f aca="true">BETAINV(RAND(),139.2405,1817.706)</f>
        <v>0.0729950302163166</v>
      </c>
      <c r="L330" s="0" t="n">
        <f aca="false">J330/K330</f>
        <v>2.12348967343317</v>
      </c>
    </row>
    <row r="331" customFormat="false" ht="15" hidden="false" customHeight="false" outlineLevel="0" collapsed="false">
      <c r="J331" s="0" t="n">
        <f aca="true">BETAINV(RAND(),2.633897,17.96344)</f>
        <v>0.110652329034978</v>
      </c>
      <c r="K331" s="0" t="n">
        <f aca="true">BETAINV(RAND(),139.2405,1817.706)</f>
        <v>0.0661901071509381</v>
      </c>
      <c r="L331" s="0" t="n">
        <f aca="false">J331/K331</f>
        <v>1.6717351549628</v>
      </c>
    </row>
    <row r="332" customFormat="false" ht="15" hidden="false" customHeight="false" outlineLevel="0" collapsed="false">
      <c r="J332" s="0" t="n">
        <f aca="true">BETAINV(RAND(),2.633897,17.96344)</f>
        <v>0.0812202884852316</v>
      </c>
      <c r="K332" s="0" t="n">
        <f aca="true">BETAINV(RAND(),139.2405,1817.706)</f>
        <v>0.0779487920307075</v>
      </c>
      <c r="L332" s="0" t="n">
        <f aca="false">J332/K332</f>
        <v>1.04196981594321</v>
      </c>
    </row>
    <row r="333" customFormat="false" ht="15" hidden="false" customHeight="false" outlineLevel="0" collapsed="false">
      <c r="J333" s="0" t="n">
        <f aca="true">BETAINV(RAND(),2.633897,17.96344)</f>
        <v>0.123677425968117</v>
      </c>
      <c r="K333" s="0" t="n">
        <f aca="true">BETAINV(RAND(),139.2405,1817.706)</f>
        <v>0.0511027327660327</v>
      </c>
      <c r="L333" s="0" t="n">
        <f aca="false">J333/K333</f>
        <v>2.42017245015757</v>
      </c>
    </row>
    <row r="334" customFormat="false" ht="15" hidden="false" customHeight="false" outlineLevel="0" collapsed="false">
      <c r="J334" s="0" t="n">
        <f aca="true">BETAINV(RAND(),2.633897,17.96344)</f>
        <v>0.167181393332459</v>
      </c>
      <c r="K334" s="0" t="n">
        <f aca="true">BETAINV(RAND(),139.2405,1817.706)</f>
        <v>0.0632659093837969</v>
      </c>
      <c r="L334" s="0" t="n">
        <f aca="false">J334/K334</f>
        <v>2.64251940675141</v>
      </c>
    </row>
    <row r="335" customFormat="false" ht="15" hidden="false" customHeight="false" outlineLevel="0" collapsed="false">
      <c r="J335" s="0" t="n">
        <f aca="true">BETAINV(RAND(),2.633897,17.96344)</f>
        <v>0.0958364975211192</v>
      </c>
      <c r="K335" s="0" t="n">
        <f aca="true">BETAINV(RAND(),139.2405,1817.706)</f>
        <v>0.0583466634110581</v>
      </c>
      <c r="L335" s="0" t="n">
        <f aca="false">J335/K335</f>
        <v>1.64253604093762</v>
      </c>
    </row>
    <row r="336" customFormat="false" ht="15" hidden="false" customHeight="false" outlineLevel="0" collapsed="false">
      <c r="J336" s="0" t="n">
        <f aca="true">BETAINV(RAND(),2.633897,17.96344)</f>
        <v>0.197641034090807</v>
      </c>
      <c r="K336" s="0" t="n">
        <f aca="true">BETAINV(RAND(),139.2405,1817.706)</f>
        <v>0.0772081716383141</v>
      </c>
      <c r="L336" s="0" t="n">
        <f aca="false">J336/K336</f>
        <v>2.55984606158876</v>
      </c>
    </row>
    <row r="337" customFormat="false" ht="15" hidden="false" customHeight="false" outlineLevel="0" collapsed="false">
      <c r="J337" s="0" t="n">
        <f aca="true">BETAINV(RAND(),2.633897,17.96344)</f>
        <v>0.106702286099473</v>
      </c>
      <c r="K337" s="0" t="n">
        <f aca="true">BETAINV(RAND(),139.2405,1817.706)</f>
        <v>0.0780726983112547</v>
      </c>
      <c r="L337" s="0" t="n">
        <f aca="false">J337/K337</f>
        <v>1.36670421808761</v>
      </c>
    </row>
    <row r="338" customFormat="false" ht="15" hidden="false" customHeight="false" outlineLevel="0" collapsed="false">
      <c r="J338" s="0" t="n">
        <f aca="true">BETAINV(RAND(),2.633897,17.96344)</f>
        <v>0.122372398039134</v>
      </c>
      <c r="K338" s="0" t="n">
        <f aca="true">BETAINV(RAND(),139.2405,1817.706)</f>
        <v>0.0681403683617707</v>
      </c>
      <c r="L338" s="0" t="n">
        <f aca="false">J338/K338</f>
        <v>1.79588694603813</v>
      </c>
    </row>
    <row r="339" customFormat="false" ht="15" hidden="false" customHeight="false" outlineLevel="0" collapsed="false">
      <c r="J339" s="0" t="n">
        <f aca="true">BETAINV(RAND(),2.633897,17.96344)</f>
        <v>0.331533815023419</v>
      </c>
      <c r="K339" s="0" t="n">
        <f aca="true">BETAINV(RAND(),139.2405,1817.706)</f>
        <v>0.0753141364742386</v>
      </c>
      <c r="L339" s="0" t="n">
        <f aca="false">J339/K339</f>
        <v>4.40201309533464</v>
      </c>
    </row>
    <row r="340" customFormat="false" ht="15" hidden="false" customHeight="false" outlineLevel="0" collapsed="false">
      <c r="J340" s="0" t="n">
        <f aca="true">BETAINV(RAND(),2.633897,17.96344)</f>
        <v>0.0738146952160705</v>
      </c>
      <c r="K340" s="0" t="n">
        <f aca="true">BETAINV(RAND(),139.2405,1817.706)</f>
        <v>0.0676601003035935</v>
      </c>
      <c r="L340" s="0" t="n">
        <f aca="false">J340/K340</f>
        <v>1.09096343169551</v>
      </c>
    </row>
    <row r="341" customFormat="false" ht="15" hidden="false" customHeight="false" outlineLevel="0" collapsed="false">
      <c r="J341" s="0" t="n">
        <f aca="true">BETAINV(RAND(),2.633897,17.96344)</f>
        <v>0.0627981348364448</v>
      </c>
      <c r="K341" s="0" t="n">
        <f aca="true">BETAINV(RAND(),139.2405,1817.706)</f>
        <v>0.0611421990298764</v>
      </c>
      <c r="L341" s="0" t="n">
        <f aca="false">J341/K341</f>
        <v>1.02708335376945</v>
      </c>
    </row>
    <row r="342" customFormat="false" ht="15" hidden="false" customHeight="false" outlineLevel="0" collapsed="false">
      <c r="J342" s="0" t="n">
        <f aca="true">BETAINV(RAND(),2.633897,17.96344)</f>
        <v>0.052301193378355</v>
      </c>
      <c r="K342" s="0" t="n">
        <f aca="true">BETAINV(RAND(),139.2405,1817.706)</f>
        <v>0.0776493517295992</v>
      </c>
      <c r="L342" s="0" t="n">
        <f aca="false">J342/K342</f>
        <v>0.673556085316528</v>
      </c>
    </row>
    <row r="343" customFormat="false" ht="15" hidden="false" customHeight="false" outlineLevel="0" collapsed="false">
      <c r="J343" s="0" t="n">
        <f aca="true">BETAINV(RAND(),2.633897,17.96344)</f>
        <v>0.0754180550514534</v>
      </c>
      <c r="K343" s="0" t="n">
        <f aca="true">BETAINV(RAND(),139.2405,1817.706)</f>
        <v>0.0715452473821739</v>
      </c>
      <c r="L343" s="0" t="n">
        <f aca="false">J343/K343</f>
        <v>1.05413088655061</v>
      </c>
    </row>
    <row r="344" customFormat="false" ht="15" hidden="false" customHeight="false" outlineLevel="0" collapsed="false">
      <c r="J344" s="0" t="n">
        <f aca="true">BETAINV(RAND(),2.633897,17.96344)</f>
        <v>0.0900080744641507</v>
      </c>
      <c r="K344" s="0" t="n">
        <f aca="true">BETAINV(RAND(),139.2405,1817.706)</f>
        <v>0.0727051339211961</v>
      </c>
      <c r="L344" s="0" t="n">
        <f aca="false">J344/K344</f>
        <v>1.23798787801848</v>
      </c>
    </row>
    <row r="345" customFormat="false" ht="15" hidden="false" customHeight="false" outlineLevel="0" collapsed="false">
      <c r="J345" s="0" t="n">
        <f aca="true">BETAINV(RAND(),2.633897,17.96344)</f>
        <v>0.241384532434068</v>
      </c>
      <c r="K345" s="0" t="n">
        <f aca="true">BETAINV(RAND(),139.2405,1817.706)</f>
        <v>0.065821417242294</v>
      </c>
      <c r="L345" s="0" t="n">
        <f aca="false">J345/K345</f>
        <v>3.66726428185999</v>
      </c>
    </row>
    <row r="346" customFormat="false" ht="15" hidden="false" customHeight="false" outlineLevel="0" collapsed="false">
      <c r="J346" s="0" t="n">
        <f aca="true">BETAINV(RAND(),2.633897,17.96344)</f>
        <v>0.193101439276839</v>
      </c>
      <c r="K346" s="0" t="n">
        <f aca="true">BETAINV(RAND(),139.2405,1817.706)</f>
        <v>0.0648004965225511</v>
      </c>
      <c r="L346" s="0" t="n">
        <f aca="false">J346/K346</f>
        <v>2.97993764923758</v>
      </c>
    </row>
    <row r="347" customFormat="false" ht="15" hidden="false" customHeight="false" outlineLevel="0" collapsed="false">
      <c r="J347" s="0" t="n">
        <f aca="true">BETAINV(RAND(),2.633897,17.96344)</f>
        <v>0.125140965928589</v>
      </c>
      <c r="K347" s="0" t="n">
        <f aca="true">BETAINV(RAND(),139.2405,1817.706)</f>
        <v>0.0757794464364062</v>
      </c>
      <c r="L347" s="0" t="n">
        <f aca="false">J347/K347</f>
        <v>1.65138400731927</v>
      </c>
    </row>
    <row r="348" customFormat="false" ht="15" hidden="false" customHeight="false" outlineLevel="0" collapsed="false">
      <c r="J348" s="0" t="n">
        <f aca="true">BETAINV(RAND(),2.633897,17.96344)</f>
        <v>0.310687275388495</v>
      </c>
      <c r="K348" s="0" t="n">
        <f aca="true">BETAINV(RAND(),139.2405,1817.706)</f>
        <v>0.0589898949078238</v>
      </c>
      <c r="L348" s="0" t="n">
        <f aca="false">J348/K348</f>
        <v>5.26678808080548</v>
      </c>
    </row>
    <row r="349" customFormat="false" ht="15" hidden="false" customHeight="false" outlineLevel="0" collapsed="false">
      <c r="J349" s="0" t="n">
        <f aca="true">BETAINV(RAND(),2.633897,17.96344)</f>
        <v>0.0723466755880639</v>
      </c>
      <c r="K349" s="0" t="n">
        <f aca="true">BETAINV(RAND(),139.2405,1817.706)</f>
        <v>0.0767332719973161</v>
      </c>
      <c r="L349" s="0" t="n">
        <f aca="false">J349/K349</f>
        <v>0.942833189631146</v>
      </c>
    </row>
    <row r="350" customFormat="false" ht="15" hidden="false" customHeight="false" outlineLevel="0" collapsed="false">
      <c r="J350" s="0" t="n">
        <f aca="true">BETAINV(RAND(),2.633897,17.96344)</f>
        <v>0.250896012510221</v>
      </c>
      <c r="K350" s="0" t="n">
        <f aca="true">BETAINV(RAND(),139.2405,1817.706)</f>
        <v>0.0752568546604044</v>
      </c>
      <c r="L350" s="0" t="n">
        <f aca="false">J350/K350</f>
        <v>3.33386259155243</v>
      </c>
    </row>
    <row r="351" customFormat="false" ht="15" hidden="false" customHeight="false" outlineLevel="0" collapsed="false">
      <c r="J351" s="0" t="n">
        <f aca="true">BETAINV(RAND(),2.633897,17.96344)</f>
        <v>0.120945603537343</v>
      </c>
      <c r="K351" s="0" t="n">
        <f aca="true">BETAINV(RAND(),139.2405,1817.706)</f>
        <v>0.0742437968399912</v>
      </c>
      <c r="L351" s="0" t="n">
        <f aca="false">J351/K351</f>
        <v>1.62903311367551</v>
      </c>
    </row>
    <row r="352" customFormat="false" ht="15" hidden="false" customHeight="false" outlineLevel="0" collapsed="false">
      <c r="J352" s="0" t="n">
        <f aca="true">BETAINV(RAND(),2.633897,17.96344)</f>
        <v>0.152957496728319</v>
      </c>
      <c r="K352" s="0" t="n">
        <f aca="true">BETAINV(RAND(),139.2405,1817.706)</f>
        <v>0.0727948563876929</v>
      </c>
      <c r="L352" s="0" t="n">
        <f aca="false">J352/K352</f>
        <v>2.10121297463236</v>
      </c>
    </row>
    <row r="353" customFormat="false" ht="15" hidden="false" customHeight="false" outlineLevel="0" collapsed="false">
      <c r="J353" s="0" t="n">
        <f aca="true">BETAINV(RAND(),2.633897,17.96344)</f>
        <v>0.127629047658716</v>
      </c>
      <c r="K353" s="0" t="n">
        <f aca="true">BETAINV(RAND(),139.2405,1817.706)</f>
        <v>0.0690012392621178</v>
      </c>
      <c r="L353" s="0" t="n">
        <f aca="false">J353/K353</f>
        <v>1.84966312233736</v>
      </c>
    </row>
    <row r="354" customFormat="false" ht="15" hidden="false" customHeight="false" outlineLevel="0" collapsed="false">
      <c r="J354" s="0" t="n">
        <f aca="true">BETAINV(RAND(),2.633897,17.96344)</f>
        <v>0.172015624090639</v>
      </c>
      <c r="K354" s="0" t="n">
        <f aca="true">BETAINV(RAND(),139.2405,1817.706)</f>
        <v>0.0618775169085104</v>
      </c>
      <c r="L354" s="0" t="n">
        <f aca="false">J354/K354</f>
        <v>2.77993740998001</v>
      </c>
    </row>
    <row r="355" customFormat="false" ht="15" hidden="false" customHeight="false" outlineLevel="0" collapsed="false">
      <c r="J355" s="0" t="n">
        <f aca="true">BETAINV(RAND(),2.633897,17.96344)</f>
        <v>0.065210161165904</v>
      </c>
      <c r="K355" s="0" t="n">
        <f aca="true">BETAINV(RAND(),139.2405,1817.706)</f>
        <v>0.0716816406370745</v>
      </c>
      <c r="L355" s="0" t="n">
        <f aca="false">J355/K355</f>
        <v>0.909719149650386</v>
      </c>
    </row>
    <row r="356" customFormat="false" ht="15" hidden="false" customHeight="false" outlineLevel="0" collapsed="false">
      <c r="J356" s="0" t="n">
        <f aca="true">BETAINV(RAND(),2.633897,17.96344)</f>
        <v>0.241615985800386</v>
      </c>
      <c r="K356" s="0" t="n">
        <f aca="true">BETAINV(RAND(),139.2405,1817.706)</f>
        <v>0.0676476423574978</v>
      </c>
      <c r="L356" s="0" t="n">
        <f aca="false">J356/K356</f>
        <v>3.57168376280605</v>
      </c>
    </row>
    <row r="357" customFormat="false" ht="15" hidden="false" customHeight="false" outlineLevel="0" collapsed="false">
      <c r="J357" s="0" t="n">
        <f aca="true">BETAINV(RAND(),2.633897,17.96344)</f>
        <v>0.317913718703731</v>
      </c>
      <c r="K357" s="0" t="n">
        <f aca="true">BETAINV(RAND(),139.2405,1817.706)</f>
        <v>0.0721160523347308</v>
      </c>
      <c r="L357" s="0" t="n">
        <f aca="false">J357/K357</f>
        <v>4.40836274881098</v>
      </c>
    </row>
    <row r="358" customFormat="false" ht="15" hidden="false" customHeight="false" outlineLevel="0" collapsed="false">
      <c r="J358" s="0" t="n">
        <f aca="true">BETAINV(RAND(),2.633897,17.96344)</f>
        <v>0.218924986346038</v>
      </c>
      <c r="K358" s="0" t="n">
        <f aca="true">BETAINV(RAND(),139.2405,1817.706)</f>
        <v>0.0634655824273211</v>
      </c>
      <c r="L358" s="0" t="n">
        <f aca="false">J358/K358</f>
        <v>3.44950724428858</v>
      </c>
    </row>
    <row r="359" customFormat="false" ht="15" hidden="false" customHeight="false" outlineLevel="0" collapsed="false">
      <c r="J359" s="0" t="n">
        <f aca="true">BETAINV(RAND(),2.633897,17.96344)</f>
        <v>0.161778158019716</v>
      </c>
      <c r="K359" s="0" t="n">
        <f aca="true">BETAINV(RAND(),139.2405,1817.706)</f>
        <v>0.0709467239198489</v>
      </c>
      <c r="L359" s="0" t="n">
        <f aca="false">J359/K359</f>
        <v>2.28027665100481</v>
      </c>
    </row>
    <row r="360" customFormat="false" ht="15" hidden="false" customHeight="false" outlineLevel="0" collapsed="false">
      <c r="J360" s="0" t="n">
        <f aca="true">BETAINV(RAND(),2.633897,17.96344)</f>
        <v>0.109466176187027</v>
      </c>
      <c r="K360" s="0" t="n">
        <f aca="true">BETAINV(RAND(),139.2405,1817.706)</f>
        <v>0.0686843755549895</v>
      </c>
      <c r="L360" s="0" t="n">
        <f aca="false">J360/K360</f>
        <v>1.59375659023626</v>
      </c>
    </row>
    <row r="361" customFormat="false" ht="15" hidden="false" customHeight="false" outlineLevel="0" collapsed="false">
      <c r="J361" s="0" t="n">
        <f aca="true">BETAINV(RAND(),2.633897,17.96344)</f>
        <v>0.148652155489552</v>
      </c>
      <c r="K361" s="0" t="n">
        <f aca="true">BETAINV(RAND(),139.2405,1817.706)</f>
        <v>0.0691195550552368</v>
      </c>
      <c r="L361" s="0" t="n">
        <f aca="false">J361/K361</f>
        <v>2.15065266798603</v>
      </c>
    </row>
    <row r="362" customFormat="false" ht="15" hidden="false" customHeight="false" outlineLevel="0" collapsed="false">
      <c r="J362" s="0" t="n">
        <f aca="true">BETAINV(RAND(),2.633897,17.96344)</f>
        <v>0.120774662066574</v>
      </c>
      <c r="K362" s="0" t="n">
        <f aca="true">BETAINV(RAND(),139.2405,1817.706)</f>
        <v>0.0657610105546384</v>
      </c>
      <c r="L362" s="0" t="n">
        <f aca="false">J362/K362</f>
        <v>1.83656943602207</v>
      </c>
    </row>
    <row r="363" customFormat="false" ht="15" hidden="false" customHeight="false" outlineLevel="0" collapsed="false">
      <c r="J363" s="0" t="n">
        <f aca="true">BETAINV(RAND(),2.633897,17.96344)</f>
        <v>0.127134170348841</v>
      </c>
      <c r="K363" s="0" t="n">
        <f aca="true">BETAINV(RAND(),139.2405,1817.706)</f>
        <v>0.0663856208561906</v>
      </c>
      <c r="L363" s="0" t="n">
        <f aca="false">J363/K363</f>
        <v>1.91508595851274</v>
      </c>
    </row>
    <row r="364" customFormat="false" ht="15" hidden="false" customHeight="false" outlineLevel="0" collapsed="false">
      <c r="J364" s="0" t="n">
        <f aca="true">BETAINV(RAND(),2.633897,17.96344)</f>
        <v>0.0288215021437573</v>
      </c>
      <c r="K364" s="0" t="n">
        <f aca="true">BETAINV(RAND(),139.2405,1817.706)</f>
        <v>0.0673924904627525</v>
      </c>
      <c r="L364" s="0" t="n">
        <f aca="false">J364/K364</f>
        <v>0.427666375672624</v>
      </c>
    </row>
    <row r="365" customFormat="false" ht="15" hidden="false" customHeight="false" outlineLevel="0" collapsed="false">
      <c r="J365" s="0" t="n">
        <f aca="true">BETAINV(RAND(),2.633897,17.96344)</f>
        <v>0.0197863358986245</v>
      </c>
      <c r="K365" s="0" t="n">
        <f aca="true">BETAINV(RAND(),139.2405,1817.706)</f>
        <v>0.0642918480582934</v>
      </c>
      <c r="L365" s="0" t="n">
        <f aca="false">J365/K365</f>
        <v>0.307758082808326</v>
      </c>
    </row>
    <row r="366" customFormat="false" ht="15" hidden="false" customHeight="false" outlineLevel="0" collapsed="false">
      <c r="J366" s="0" t="n">
        <f aca="true">BETAINV(RAND(),2.633897,17.96344)</f>
        <v>0.0318666488464544</v>
      </c>
      <c r="K366" s="0" t="n">
        <f aca="true">BETAINV(RAND(),139.2405,1817.706)</f>
        <v>0.0700912772133972</v>
      </c>
      <c r="L366" s="0" t="n">
        <f aca="false">J366/K366</f>
        <v>0.45464500168023</v>
      </c>
    </row>
    <row r="367" customFormat="false" ht="15" hidden="false" customHeight="false" outlineLevel="0" collapsed="false">
      <c r="J367" s="0" t="n">
        <f aca="true">BETAINV(RAND(),2.633897,17.96344)</f>
        <v>0.217231242661232</v>
      </c>
      <c r="K367" s="0" t="n">
        <f aca="true">BETAINV(RAND(),139.2405,1817.706)</f>
        <v>0.0634646396486002</v>
      </c>
      <c r="L367" s="0" t="n">
        <f aca="false">J367/K367</f>
        <v>3.42287049708355</v>
      </c>
    </row>
    <row r="368" customFormat="false" ht="15" hidden="false" customHeight="false" outlineLevel="0" collapsed="false">
      <c r="J368" s="0" t="n">
        <f aca="true">BETAINV(RAND(),2.633897,17.96344)</f>
        <v>0.0315734741257524</v>
      </c>
      <c r="K368" s="0" t="n">
        <f aca="true">BETAINV(RAND(),139.2405,1817.706)</f>
        <v>0.0709724596822387</v>
      </c>
      <c r="L368" s="0" t="n">
        <f aca="false">J368/K368</f>
        <v>0.444869379856843</v>
      </c>
    </row>
    <row r="369" customFormat="false" ht="15" hidden="false" customHeight="false" outlineLevel="0" collapsed="false">
      <c r="J369" s="0" t="n">
        <f aca="true">BETAINV(RAND(),2.633897,17.96344)</f>
        <v>0.105174425855985</v>
      </c>
      <c r="K369" s="0" t="n">
        <f aca="true">BETAINV(RAND(),139.2405,1817.706)</f>
        <v>0.0727933744571458</v>
      </c>
      <c r="L369" s="0" t="n">
        <f aca="false">J369/K369</f>
        <v>1.44483514660943</v>
      </c>
    </row>
    <row r="370" customFormat="false" ht="15" hidden="false" customHeight="false" outlineLevel="0" collapsed="false">
      <c r="J370" s="0" t="n">
        <f aca="true">BETAINV(RAND(),2.633897,17.96344)</f>
        <v>0.112157660301467</v>
      </c>
      <c r="K370" s="0" t="n">
        <f aca="true">BETAINV(RAND(),139.2405,1817.706)</f>
        <v>0.0630451577234385</v>
      </c>
      <c r="L370" s="0" t="n">
        <f aca="false">J370/K370</f>
        <v>1.77900515045852</v>
      </c>
    </row>
    <row r="371" customFormat="false" ht="15" hidden="false" customHeight="false" outlineLevel="0" collapsed="false">
      <c r="J371" s="0" t="n">
        <f aca="true">BETAINV(RAND(),2.633897,17.96344)</f>
        <v>0.0970403286056708</v>
      </c>
      <c r="K371" s="0" t="n">
        <f aca="true">BETAINV(RAND(),139.2405,1817.706)</f>
        <v>0.0676184350155233</v>
      </c>
      <c r="L371" s="0" t="n">
        <f aca="false">J371/K371</f>
        <v>1.4351164528341</v>
      </c>
    </row>
    <row r="372" customFormat="false" ht="15" hidden="false" customHeight="false" outlineLevel="0" collapsed="false">
      <c r="J372" s="0" t="n">
        <f aca="true">BETAINV(RAND(),2.633897,17.96344)</f>
        <v>0.102871290246198</v>
      </c>
      <c r="K372" s="0" t="n">
        <f aca="true">BETAINV(RAND(),139.2405,1817.706)</f>
        <v>0.0674320295688372</v>
      </c>
      <c r="L372" s="0" t="n">
        <f aca="false">J372/K372</f>
        <v>1.52555530219038</v>
      </c>
    </row>
    <row r="373" customFormat="false" ht="15" hidden="false" customHeight="false" outlineLevel="0" collapsed="false">
      <c r="J373" s="0" t="n">
        <f aca="true">BETAINV(RAND(),2.633897,17.96344)</f>
        <v>0.0783878613605822</v>
      </c>
      <c r="K373" s="0" t="n">
        <f aca="true">BETAINV(RAND(),139.2405,1817.706)</f>
        <v>0.0643049868426534</v>
      </c>
      <c r="L373" s="0" t="n">
        <f aca="false">J373/K373</f>
        <v>1.2190012813841</v>
      </c>
    </row>
    <row r="374" customFormat="false" ht="15" hidden="false" customHeight="false" outlineLevel="0" collapsed="false">
      <c r="J374" s="0" t="n">
        <f aca="true">BETAINV(RAND(),2.633897,17.96344)</f>
        <v>0.214497777480162</v>
      </c>
      <c r="K374" s="0" t="n">
        <f aca="true">BETAINV(RAND(),139.2405,1817.706)</f>
        <v>0.0671280311034875</v>
      </c>
      <c r="L374" s="0" t="n">
        <f aca="false">J374/K374</f>
        <v>3.19535332638436</v>
      </c>
    </row>
    <row r="375" customFormat="false" ht="15" hidden="false" customHeight="false" outlineLevel="0" collapsed="false">
      <c r="J375" s="0" t="n">
        <f aca="true">BETAINV(RAND(),2.633897,17.96344)</f>
        <v>0.0812760612943795</v>
      </c>
      <c r="K375" s="0" t="n">
        <f aca="true">BETAINV(RAND(),139.2405,1817.706)</f>
        <v>0.0767961507743199</v>
      </c>
      <c r="L375" s="0" t="n">
        <f aca="false">J375/K375</f>
        <v>1.05833509199211</v>
      </c>
    </row>
    <row r="376" customFormat="false" ht="15" hidden="false" customHeight="false" outlineLevel="0" collapsed="false">
      <c r="J376" s="0" t="n">
        <f aca="true">BETAINV(RAND(),2.633897,17.96344)</f>
        <v>0.0848728772845878</v>
      </c>
      <c r="K376" s="0" t="n">
        <f aca="true">BETAINV(RAND(),139.2405,1817.706)</f>
        <v>0.0710848336831658</v>
      </c>
      <c r="L376" s="0" t="n">
        <f aca="false">J376/K376</f>
        <v>1.19396603870352</v>
      </c>
    </row>
    <row r="377" customFormat="false" ht="15" hidden="false" customHeight="false" outlineLevel="0" collapsed="false">
      <c r="J377" s="0" t="n">
        <f aca="true">BETAINV(RAND(),2.633897,17.96344)</f>
        <v>0.0203437259770424</v>
      </c>
      <c r="K377" s="0" t="n">
        <f aca="true">BETAINV(RAND(),139.2405,1817.706)</f>
        <v>0.0745169418655155</v>
      </c>
      <c r="L377" s="0" t="n">
        <f aca="false">J377/K377</f>
        <v>0.273008063236919</v>
      </c>
    </row>
    <row r="378" customFormat="false" ht="15" hidden="false" customHeight="false" outlineLevel="0" collapsed="false">
      <c r="J378" s="0" t="n">
        <f aca="true">BETAINV(RAND(),2.633897,17.96344)</f>
        <v>0.0487404488076961</v>
      </c>
      <c r="K378" s="0" t="n">
        <f aca="true">BETAINV(RAND(),139.2405,1817.706)</f>
        <v>0.0683124521028271</v>
      </c>
      <c r="L378" s="0" t="n">
        <f aca="false">J378/K378</f>
        <v>0.713492889031852</v>
      </c>
    </row>
    <row r="379" customFormat="false" ht="15" hidden="false" customHeight="false" outlineLevel="0" collapsed="false">
      <c r="J379" s="0" t="n">
        <f aca="true">BETAINV(RAND(),2.633897,17.96344)</f>
        <v>0.0830981966708742</v>
      </c>
      <c r="K379" s="0" t="n">
        <f aca="true">BETAINV(RAND(),139.2405,1817.706)</f>
        <v>0.0682520453760265</v>
      </c>
      <c r="L379" s="0" t="n">
        <f aca="false">J379/K379</f>
        <v>1.21751950748222</v>
      </c>
    </row>
    <row r="380" customFormat="false" ht="15" hidden="false" customHeight="false" outlineLevel="0" collapsed="false">
      <c r="J380" s="0" t="n">
        <f aca="true">BETAINV(RAND(),2.633897,17.96344)</f>
        <v>0.290570452498133</v>
      </c>
      <c r="K380" s="0" t="n">
        <f aca="true">BETAINV(RAND(),139.2405,1817.706)</f>
        <v>0.0714126440163562</v>
      </c>
      <c r="L380" s="0" t="n">
        <f aca="false">J380/K380</f>
        <v>4.06889363221983</v>
      </c>
    </row>
    <row r="381" customFormat="false" ht="15" hidden="false" customHeight="false" outlineLevel="0" collapsed="false">
      <c r="J381" s="0" t="n">
        <f aca="true">BETAINV(RAND(),2.633897,17.96344)</f>
        <v>0.237314311893775</v>
      </c>
      <c r="K381" s="0" t="n">
        <f aca="true">BETAINV(RAND(),139.2405,1817.706)</f>
        <v>0.069500608512832</v>
      </c>
      <c r="L381" s="0" t="n">
        <f aca="false">J381/K381</f>
        <v>3.41456451924387</v>
      </c>
    </row>
    <row r="382" customFormat="false" ht="15" hidden="false" customHeight="false" outlineLevel="0" collapsed="false">
      <c r="J382" s="0" t="n">
        <f aca="true">BETAINV(RAND(),2.633897,17.96344)</f>
        <v>0.107741097335486</v>
      </c>
      <c r="K382" s="0" t="n">
        <f aca="true">BETAINV(RAND(),139.2405,1817.706)</f>
        <v>0.0757816087714058</v>
      </c>
      <c r="L382" s="0" t="n">
        <f aca="false">J382/K382</f>
        <v>1.42173146073588</v>
      </c>
    </row>
    <row r="383" customFormat="false" ht="15" hidden="false" customHeight="false" outlineLevel="0" collapsed="false">
      <c r="J383" s="0" t="n">
        <f aca="true">BETAINV(RAND(),2.633897,17.96344)</f>
        <v>0.187761946888009</v>
      </c>
      <c r="K383" s="0" t="n">
        <f aca="true">BETAINV(RAND(),139.2405,1817.706)</f>
        <v>0.0781769767351514</v>
      </c>
      <c r="L383" s="0" t="n">
        <f aca="false">J383/K383</f>
        <v>2.40175502723917</v>
      </c>
    </row>
    <row r="384" customFormat="false" ht="15" hidden="false" customHeight="false" outlineLevel="0" collapsed="false">
      <c r="J384" s="0" t="n">
        <f aca="true">BETAINV(RAND(),2.633897,17.96344)</f>
        <v>0.176190043024091</v>
      </c>
      <c r="K384" s="0" t="n">
        <f aca="true">BETAINV(RAND(),139.2405,1817.706)</f>
        <v>0.0681465432381428</v>
      </c>
      <c r="L384" s="0" t="n">
        <f aca="false">J384/K384</f>
        <v>2.58545825880534</v>
      </c>
    </row>
    <row r="385" customFormat="false" ht="15" hidden="false" customHeight="false" outlineLevel="0" collapsed="false">
      <c r="J385" s="0" t="n">
        <f aca="true">BETAINV(RAND(),2.633897,17.96344)</f>
        <v>0.141560596956618</v>
      </c>
      <c r="K385" s="0" t="n">
        <f aca="true">BETAINV(RAND(),139.2405,1817.706)</f>
        <v>0.0780100716380382</v>
      </c>
      <c r="L385" s="0" t="n">
        <f aca="false">J385/K385</f>
        <v>1.8146451347135</v>
      </c>
    </row>
    <row r="386" customFormat="false" ht="15" hidden="false" customHeight="false" outlineLevel="0" collapsed="false">
      <c r="J386" s="0" t="n">
        <f aca="true">BETAINV(RAND(),2.633897,17.96344)</f>
        <v>0.143457212610882</v>
      </c>
      <c r="K386" s="0" t="n">
        <f aca="true">BETAINV(RAND(),139.2405,1817.706)</f>
        <v>0.0725535158172611</v>
      </c>
      <c r="L386" s="0" t="n">
        <f aca="false">J386/K386</f>
        <v>1.9772606605613</v>
      </c>
    </row>
    <row r="387" customFormat="false" ht="15" hidden="false" customHeight="false" outlineLevel="0" collapsed="false">
      <c r="J387" s="0" t="n">
        <f aca="true">BETAINV(RAND(),2.633897,17.96344)</f>
        <v>0.142846115227666</v>
      </c>
      <c r="K387" s="0" t="n">
        <f aca="true">BETAINV(RAND(),139.2405,1817.706)</f>
        <v>0.0764308865523421</v>
      </c>
      <c r="L387" s="0" t="n">
        <f aca="false">J387/K387</f>
        <v>1.86895797852405</v>
      </c>
    </row>
    <row r="388" customFormat="false" ht="15" hidden="false" customHeight="false" outlineLevel="0" collapsed="false">
      <c r="J388" s="0" t="n">
        <f aca="true">BETAINV(RAND(),2.633897,17.96344)</f>
        <v>0.14432630847205</v>
      </c>
      <c r="K388" s="0" t="n">
        <f aca="true">BETAINV(RAND(),139.2405,1817.706)</f>
        <v>0.0713550741755786</v>
      </c>
      <c r="L388" s="0" t="n">
        <f aca="false">J388/K388</f>
        <v>2.02264954720551</v>
      </c>
    </row>
    <row r="389" customFormat="false" ht="15" hidden="false" customHeight="false" outlineLevel="0" collapsed="false">
      <c r="J389" s="0" t="n">
        <f aca="true">BETAINV(RAND(),2.633897,17.96344)</f>
        <v>0.197467884451714</v>
      </c>
      <c r="K389" s="0" t="n">
        <f aca="true">BETAINV(RAND(),139.2405,1817.706)</f>
        <v>0.0718296889163254</v>
      </c>
      <c r="L389" s="0" t="n">
        <f aca="false">J389/K389</f>
        <v>2.74911234380738</v>
      </c>
    </row>
    <row r="390" customFormat="false" ht="15" hidden="false" customHeight="false" outlineLevel="0" collapsed="false">
      <c r="J390" s="0" t="n">
        <f aca="true">BETAINV(RAND(),2.633897,17.96344)</f>
        <v>0.070011548698291</v>
      </c>
      <c r="K390" s="0" t="n">
        <f aca="true">BETAINV(RAND(),139.2405,1817.706)</f>
        <v>0.0717344482308309</v>
      </c>
      <c r="L390" s="0" t="n">
        <f aca="false">J390/K390</f>
        <v>0.975982257129854</v>
      </c>
    </row>
    <row r="391" customFormat="false" ht="15" hidden="false" customHeight="false" outlineLevel="0" collapsed="false">
      <c r="J391" s="0" t="n">
        <f aca="true">BETAINV(RAND(),2.633897,17.96344)</f>
        <v>0.0908484860504202</v>
      </c>
      <c r="K391" s="0" t="n">
        <f aca="true">BETAINV(RAND(),139.2405,1817.706)</f>
        <v>0.071327254579297</v>
      </c>
      <c r="L391" s="0" t="n">
        <f aca="false">J391/K391</f>
        <v>1.27368544585465</v>
      </c>
    </row>
    <row r="392" customFormat="false" ht="15" hidden="false" customHeight="false" outlineLevel="0" collapsed="false">
      <c r="J392" s="0" t="n">
        <f aca="true">BETAINV(RAND(),2.633897,17.96344)</f>
        <v>0.102302843586395</v>
      </c>
      <c r="K392" s="0" t="n">
        <f aca="true">BETAINV(RAND(),139.2405,1817.706)</f>
        <v>0.0822956524616946</v>
      </c>
      <c r="L392" s="0" t="n">
        <f aca="false">J392/K392</f>
        <v>1.24311358530164</v>
      </c>
    </row>
    <row r="393" customFormat="false" ht="15" hidden="false" customHeight="false" outlineLevel="0" collapsed="false">
      <c r="J393" s="0" t="n">
        <f aca="true">BETAINV(RAND(),2.633897,17.96344)</f>
        <v>0.0447631767273671</v>
      </c>
      <c r="K393" s="0" t="n">
        <f aca="true">BETAINV(RAND(),139.2405,1817.706)</f>
        <v>0.0786247245992245</v>
      </c>
      <c r="L393" s="0" t="n">
        <f aca="false">J393/K393</f>
        <v>0.569326976412819</v>
      </c>
    </row>
    <row r="394" customFormat="false" ht="15" hidden="false" customHeight="false" outlineLevel="0" collapsed="false">
      <c r="J394" s="0" t="n">
        <f aca="true">BETAINV(RAND(),2.633897,17.96344)</f>
        <v>0.143156162384401</v>
      </c>
      <c r="K394" s="0" t="n">
        <f aca="true">BETAINV(RAND(),139.2405,1817.706)</f>
        <v>0.071136451623076</v>
      </c>
      <c r="L394" s="0" t="n">
        <f aca="false">J394/K394</f>
        <v>2.0124164070332</v>
      </c>
    </row>
    <row r="395" customFormat="false" ht="15" hidden="false" customHeight="false" outlineLevel="0" collapsed="false">
      <c r="J395" s="0" t="n">
        <f aca="true">BETAINV(RAND(),2.633897,17.96344)</f>
        <v>0.0808617677831247</v>
      </c>
      <c r="K395" s="0" t="n">
        <f aca="true">BETAINV(RAND(),139.2405,1817.706)</f>
        <v>0.0716845189521062</v>
      </c>
      <c r="L395" s="0" t="n">
        <f aca="false">J395/K395</f>
        <v>1.12802274417368</v>
      </c>
    </row>
    <row r="396" customFormat="false" ht="15" hidden="false" customHeight="false" outlineLevel="0" collapsed="false">
      <c r="J396" s="0" t="n">
        <f aca="true">BETAINV(RAND(),2.633897,17.96344)</f>
        <v>0.0692439402900622</v>
      </c>
      <c r="K396" s="0" t="n">
        <f aca="true">BETAINV(RAND(),139.2405,1817.706)</f>
        <v>0.0601918161738583</v>
      </c>
      <c r="L396" s="0" t="n">
        <f aca="false">J396/K396</f>
        <v>1.1503879545694</v>
      </c>
    </row>
    <row r="397" customFormat="false" ht="15" hidden="false" customHeight="false" outlineLevel="0" collapsed="false">
      <c r="J397" s="0" t="n">
        <f aca="true">BETAINV(RAND(),2.633897,17.96344)</f>
        <v>0.0457839726918664</v>
      </c>
      <c r="K397" s="0" t="n">
        <f aca="true">BETAINV(RAND(),139.2405,1817.706)</f>
        <v>0.0676772409142934</v>
      </c>
      <c r="L397" s="0" t="n">
        <f aca="false">J397/K397</f>
        <v>0.676504716701546</v>
      </c>
    </row>
    <row r="398" customFormat="false" ht="15" hidden="false" customHeight="false" outlineLevel="0" collapsed="false">
      <c r="J398" s="0" t="n">
        <f aca="true">BETAINV(RAND(),2.633897,17.96344)</f>
        <v>0.214430226644699</v>
      </c>
      <c r="K398" s="0" t="n">
        <f aca="true">BETAINV(RAND(),139.2405,1817.706)</f>
        <v>0.0695856649925577</v>
      </c>
      <c r="L398" s="0" t="n">
        <f aca="false">J398/K398</f>
        <v>3.08152874112265</v>
      </c>
    </row>
    <row r="399" customFormat="false" ht="15" hidden="false" customHeight="false" outlineLevel="0" collapsed="false">
      <c r="J399" s="0" t="n">
        <f aca="true">BETAINV(RAND(),2.633897,17.96344)</f>
        <v>0.0997030384200191</v>
      </c>
      <c r="K399" s="0" t="n">
        <f aca="true">BETAINV(RAND(),139.2405,1817.706)</f>
        <v>0.0742970814386915</v>
      </c>
      <c r="L399" s="0" t="n">
        <f aca="false">J399/K399</f>
        <v>1.34195094193965</v>
      </c>
    </row>
    <row r="400" customFormat="false" ht="15" hidden="false" customHeight="false" outlineLevel="0" collapsed="false">
      <c r="J400" s="0" t="n">
        <f aca="true">BETAINV(RAND(),2.633897,17.96344)</f>
        <v>0.140670549922837</v>
      </c>
      <c r="K400" s="0" t="n">
        <f aca="true">BETAINV(RAND(),139.2405,1817.706)</f>
        <v>0.0690694911687022</v>
      </c>
      <c r="L400" s="0" t="n">
        <f aca="false">J400/K400</f>
        <v>2.03665247191773</v>
      </c>
    </row>
    <row r="401" customFormat="false" ht="15" hidden="false" customHeight="false" outlineLevel="0" collapsed="false">
      <c r="J401" s="0" t="n">
        <f aca="true">BETAINV(RAND(),2.633897,17.96344)</f>
        <v>0.0568179544980452</v>
      </c>
      <c r="K401" s="0" t="n">
        <f aca="true">BETAINV(RAND(),139.2405,1817.706)</f>
        <v>0.0609022093509419</v>
      </c>
      <c r="L401" s="0" t="n">
        <f aca="false">J401/K401</f>
        <v>0.93293749280323</v>
      </c>
    </row>
    <row r="402" customFormat="false" ht="15" hidden="false" customHeight="false" outlineLevel="0" collapsed="false">
      <c r="J402" s="0" t="n">
        <f aca="true">BETAINV(RAND(),2.633897,17.96344)</f>
        <v>0.0623758319465364</v>
      </c>
      <c r="K402" s="0" t="n">
        <f aca="true">BETAINV(RAND(),139.2405,1817.706)</f>
        <v>0.0676738218209898</v>
      </c>
      <c r="L402" s="0" t="n">
        <f aca="false">J402/K402</f>
        <v>0.921712861311903</v>
      </c>
    </row>
    <row r="403" customFormat="false" ht="15" hidden="false" customHeight="false" outlineLevel="0" collapsed="false">
      <c r="J403" s="0" t="n">
        <f aca="true">BETAINV(RAND(),2.633897,17.96344)</f>
        <v>0.149149761206809</v>
      </c>
      <c r="K403" s="0" t="n">
        <f aca="true">BETAINV(RAND(),139.2405,1817.706)</f>
        <v>0.0729768438287625</v>
      </c>
      <c r="L403" s="0" t="n">
        <f aca="false">J403/K403</f>
        <v>2.0437957217879</v>
      </c>
    </row>
    <row r="404" customFormat="false" ht="15" hidden="false" customHeight="false" outlineLevel="0" collapsed="false">
      <c r="J404" s="0" t="n">
        <f aca="true">BETAINV(RAND(),2.633897,17.96344)</f>
        <v>0.0585765871855806</v>
      </c>
      <c r="K404" s="0" t="n">
        <f aca="true">BETAINV(RAND(),139.2405,1817.706)</f>
        <v>0.0757643242472495</v>
      </c>
      <c r="L404" s="0" t="n">
        <f aca="false">J404/K404</f>
        <v>0.773142079303995</v>
      </c>
    </row>
    <row r="405" customFormat="false" ht="15" hidden="false" customHeight="false" outlineLevel="0" collapsed="false">
      <c r="J405" s="0" t="n">
        <f aca="true">BETAINV(RAND(),2.633897,17.96344)</f>
        <v>0.121779195737148</v>
      </c>
      <c r="K405" s="0" t="n">
        <f aca="true">BETAINV(RAND(),139.2405,1817.706)</f>
        <v>0.065267549782883</v>
      </c>
      <c r="L405" s="0" t="n">
        <f aca="false">J405/K405</f>
        <v>1.86584598536723</v>
      </c>
    </row>
    <row r="406" customFormat="false" ht="15" hidden="false" customHeight="false" outlineLevel="0" collapsed="false">
      <c r="J406" s="0" t="n">
        <f aca="true">BETAINV(RAND(),2.633897,17.96344)</f>
        <v>0.0395524144704732</v>
      </c>
      <c r="K406" s="0" t="n">
        <f aca="true">BETAINV(RAND(),139.2405,1817.706)</f>
        <v>0.0728585648507109</v>
      </c>
      <c r="L406" s="0" t="n">
        <f aca="false">J406/K406</f>
        <v>0.542865681632862</v>
      </c>
    </row>
    <row r="407" customFormat="false" ht="15" hidden="false" customHeight="false" outlineLevel="0" collapsed="false">
      <c r="J407" s="0" t="n">
        <f aca="true">BETAINV(RAND(),2.633897,17.96344)</f>
        <v>0.263729427861361</v>
      </c>
      <c r="K407" s="0" t="n">
        <f aca="true">BETAINV(RAND(),139.2405,1817.706)</f>
        <v>0.0681027535110779</v>
      </c>
      <c r="L407" s="0" t="n">
        <f aca="false">J407/K407</f>
        <v>3.87252224417712</v>
      </c>
    </row>
    <row r="408" customFormat="false" ht="15" hidden="false" customHeight="false" outlineLevel="0" collapsed="false">
      <c r="J408" s="0" t="n">
        <f aca="true">BETAINV(RAND(),2.633897,17.96344)</f>
        <v>0.0913338641290521</v>
      </c>
      <c r="K408" s="0" t="n">
        <f aca="true">BETAINV(RAND(),139.2405,1817.706)</f>
        <v>0.0600449783056847</v>
      </c>
      <c r="L408" s="0" t="n">
        <f aca="false">J408/K408</f>
        <v>1.52109080070073</v>
      </c>
    </row>
    <row r="409" customFormat="false" ht="15" hidden="false" customHeight="false" outlineLevel="0" collapsed="false">
      <c r="J409" s="0" t="n">
        <f aca="true">BETAINV(RAND(),2.633897,17.96344)</f>
        <v>0.0640802000811802</v>
      </c>
      <c r="K409" s="0" t="n">
        <f aca="true">BETAINV(RAND(),139.2405,1817.706)</f>
        <v>0.0653942494467992</v>
      </c>
      <c r="L409" s="0" t="n">
        <f aca="false">J409/K409</f>
        <v>0.979905735187189</v>
      </c>
    </row>
    <row r="410" customFormat="false" ht="15" hidden="false" customHeight="false" outlineLevel="0" collapsed="false">
      <c r="J410" s="0" t="n">
        <f aca="true">BETAINV(RAND(),2.633897,17.96344)</f>
        <v>0.252997403927335</v>
      </c>
      <c r="K410" s="0" t="n">
        <f aca="true">BETAINV(RAND(),139.2405,1817.706)</f>
        <v>0.0846415360716272</v>
      </c>
      <c r="L410" s="0" t="n">
        <f aca="false">J410/K410</f>
        <v>2.98904551676896</v>
      </c>
    </row>
    <row r="411" customFormat="false" ht="15" hidden="false" customHeight="false" outlineLevel="0" collapsed="false">
      <c r="J411" s="0" t="n">
        <f aca="true">BETAINV(RAND(),2.633897,17.96344)</f>
        <v>0.0894457340120477</v>
      </c>
      <c r="K411" s="0" t="n">
        <f aca="true">BETAINV(RAND(),139.2405,1817.706)</f>
        <v>0.0712144015268003</v>
      </c>
      <c r="L411" s="0" t="n">
        <f aca="false">J411/K411</f>
        <v>1.25600625848672</v>
      </c>
    </row>
    <row r="412" customFormat="false" ht="15" hidden="false" customHeight="false" outlineLevel="0" collapsed="false">
      <c r="J412" s="0" t="n">
        <f aca="true">BETAINV(RAND(),2.633897,17.96344)</f>
        <v>0.116249758893967</v>
      </c>
      <c r="K412" s="0" t="n">
        <f aca="true">BETAINV(RAND(),139.2405,1817.706)</f>
        <v>0.0780949974256288</v>
      </c>
      <c r="L412" s="0" t="n">
        <f aca="false">J412/K412</f>
        <v>1.48856857322614</v>
      </c>
    </row>
    <row r="413" customFormat="false" ht="15" hidden="false" customHeight="false" outlineLevel="0" collapsed="false">
      <c r="J413" s="0" t="n">
        <f aca="true">BETAINV(RAND(),2.633897,17.96344)</f>
        <v>0.13127950497016</v>
      </c>
      <c r="K413" s="0" t="n">
        <f aca="true">BETAINV(RAND(),139.2405,1817.706)</f>
        <v>0.0680064892394197</v>
      </c>
      <c r="L413" s="0" t="n">
        <f aca="false">J413/K413</f>
        <v>1.93039673769933</v>
      </c>
    </row>
    <row r="414" customFormat="false" ht="15" hidden="false" customHeight="false" outlineLevel="0" collapsed="false">
      <c r="J414" s="0" t="n">
        <f aca="true">BETAINV(RAND(),2.633897,17.96344)</f>
        <v>0.0317906638642409</v>
      </c>
      <c r="K414" s="0" t="n">
        <f aca="true">BETAINV(RAND(),139.2405,1817.706)</f>
        <v>0.0664405919830182</v>
      </c>
      <c r="L414" s="0" t="n">
        <f aca="false">J414/K414</f>
        <v>0.478482549829874</v>
      </c>
    </row>
    <row r="415" customFormat="false" ht="15" hidden="false" customHeight="false" outlineLevel="0" collapsed="false">
      <c r="J415" s="0" t="n">
        <f aca="true">BETAINV(RAND(),2.633897,17.96344)</f>
        <v>0.0572490904202767</v>
      </c>
      <c r="K415" s="0" t="n">
        <f aca="true">BETAINV(RAND(),139.2405,1817.706)</f>
        <v>0.0679687949348644</v>
      </c>
      <c r="L415" s="0" t="n">
        <f aca="false">J415/K415</f>
        <v>0.842284911408823</v>
      </c>
    </row>
    <row r="416" customFormat="false" ht="15" hidden="false" customHeight="false" outlineLevel="0" collapsed="false">
      <c r="J416" s="0" t="n">
        <f aca="true">BETAINV(RAND(),2.633897,17.96344)</f>
        <v>0.0138555231384637</v>
      </c>
      <c r="K416" s="0" t="n">
        <f aca="true">BETAINV(RAND(),139.2405,1817.706)</f>
        <v>0.0814513943764509</v>
      </c>
      <c r="L416" s="0" t="n">
        <f aca="false">J416/K416</f>
        <v>0.170107869171968</v>
      </c>
    </row>
    <row r="417" customFormat="false" ht="15" hidden="false" customHeight="false" outlineLevel="0" collapsed="false">
      <c r="J417" s="0" t="n">
        <f aca="true">BETAINV(RAND(),2.633897,17.96344)</f>
        <v>0.0907892878723385</v>
      </c>
      <c r="K417" s="0" t="n">
        <f aca="true">BETAINV(RAND(),139.2405,1817.706)</f>
        <v>0.0644347414632493</v>
      </c>
      <c r="L417" s="0" t="n">
        <f aca="false">J417/K417</f>
        <v>1.40901144026659</v>
      </c>
    </row>
    <row r="418" customFormat="false" ht="15" hidden="false" customHeight="false" outlineLevel="0" collapsed="false">
      <c r="J418" s="0" t="n">
        <f aca="true">BETAINV(RAND(),2.633897,17.96344)</f>
        <v>0.161770718234295</v>
      </c>
      <c r="K418" s="0" t="n">
        <f aca="true">BETAINV(RAND(),139.2405,1817.706)</f>
        <v>0.0763478992297281</v>
      </c>
      <c r="L418" s="0" t="n">
        <f aca="false">J418/K418</f>
        <v>2.11886273055835</v>
      </c>
    </row>
    <row r="419" customFormat="false" ht="15" hidden="false" customHeight="false" outlineLevel="0" collapsed="false">
      <c r="J419" s="0" t="n">
        <f aca="true">BETAINV(RAND(),2.633897,17.96344)</f>
        <v>0.061221237764332</v>
      </c>
      <c r="K419" s="0" t="n">
        <f aca="true">BETAINV(RAND(),139.2405,1817.706)</f>
        <v>0.0769288111433203</v>
      </c>
      <c r="L419" s="0" t="n">
        <f aca="false">J419/K419</f>
        <v>0.795816766884325</v>
      </c>
    </row>
    <row r="420" customFormat="false" ht="15" hidden="false" customHeight="false" outlineLevel="0" collapsed="false">
      <c r="J420" s="0" t="n">
        <f aca="true">BETAINV(RAND(),2.633897,17.96344)</f>
        <v>0.0664689338718877</v>
      </c>
      <c r="K420" s="0" t="n">
        <f aca="true">BETAINV(RAND(),139.2405,1817.706)</f>
        <v>0.0789426241931574</v>
      </c>
      <c r="L420" s="0" t="n">
        <f aca="false">J420/K420</f>
        <v>0.841990427240562</v>
      </c>
    </row>
    <row r="421" customFormat="false" ht="15" hidden="false" customHeight="false" outlineLevel="0" collapsed="false">
      <c r="J421" s="0" t="n">
        <f aca="true">BETAINV(RAND(),2.633897,17.96344)</f>
        <v>0.0978483869730853</v>
      </c>
      <c r="K421" s="0" t="n">
        <f aca="true">BETAINV(RAND(),139.2405,1817.706)</f>
        <v>0.0694475500910121</v>
      </c>
      <c r="L421" s="0" t="n">
        <f aca="false">J421/K421</f>
        <v>1.40895376215365</v>
      </c>
    </row>
    <row r="422" customFormat="false" ht="15" hidden="false" customHeight="false" outlineLevel="0" collapsed="false">
      <c r="J422" s="0" t="n">
        <f aca="true">BETAINV(RAND(),2.633897,17.96344)</f>
        <v>0.0782045405099304</v>
      </c>
      <c r="K422" s="0" t="n">
        <f aca="true">BETAINV(RAND(),139.2405,1817.706)</f>
        <v>0.0736499373442422</v>
      </c>
      <c r="L422" s="0" t="n">
        <f aca="false">J422/K422</f>
        <v>1.06184123612217</v>
      </c>
    </row>
    <row r="423" customFormat="false" ht="15" hidden="false" customHeight="false" outlineLevel="0" collapsed="false">
      <c r="J423" s="0" t="n">
        <f aca="true">BETAINV(RAND(),2.633897,17.96344)</f>
        <v>0.0817209224268178</v>
      </c>
      <c r="K423" s="0" t="n">
        <f aca="true">BETAINV(RAND(),139.2405,1817.706)</f>
        <v>0.0687055604215845</v>
      </c>
      <c r="L423" s="0" t="n">
        <f aca="false">J423/K423</f>
        <v>1.1894368072303</v>
      </c>
    </row>
    <row r="424" customFormat="false" ht="15" hidden="false" customHeight="false" outlineLevel="0" collapsed="false">
      <c r="J424" s="0" t="n">
        <f aca="true">BETAINV(RAND(),2.633897,17.96344)</f>
        <v>0.0339894663118006</v>
      </c>
      <c r="K424" s="0" t="n">
        <f aca="true">BETAINV(RAND(),139.2405,1817.706)</f>
        <v>0.0680110880830531</v>
      </c>
      <c r="L424" s="0" t="n">
        <f aca="false">J424/K424</f>
        <v>0.499763601345323</v>
      </c>
    </row>
    <row r="425" customFormat="false" ht="15" hidden="false" customHeight="false" outlineLevel="0" collapsed="false">
      <c r="J425" s="0" t="n">
        <f aca="true">BETAINV(RAND(),2.633897,17.96344)</f>
        <v>0.0853981051444732</v>
      </c>
      <c r="K425" s="0" t="n">
        <f aca="true">BETAINV(RAND(),139.2405,1817.706)</f>
        <v>0.0745298395798034</v>
      </c>
      <c r="L425" s="0" t="n">
        <f aca="false">J425/K425</f>
        <v>1.14582435204402</v>
      </c>
    </row>
    <row r="426" customFormat="false" ht="15" hidden="false" customHeight="false" outlineLevel="0" collapsed="false">
      <c r="J426" s="0" t="n">
        <f aca="true">BETAINV(RAND(),2.633897,17.96344)</f>
        <v>0.0651509611530637</v>
      </c>
      <c r="K426" s="0" t="n">
        <f aca="true">BETAINV(RAND(),139.2405,1817.706)</f>
        <v>0.0628127106226708</v>
      </c>
      <c r="L426" s="0" t="n">
        <f aca="false">J426/K426</f>
        <v>1.03722575426555</v>
      </c>
    </row>
    <row r="427" customFormat="false" ht="15" hidden="false" customHeight="false" outlineLevel="0" collapsed="false">
      <c r="J427" s="0" t="n">
        <f aca="true">BETAINV(RAND(),2.633897,17.96344)</f>
        <v>0.0776810229445259</v>
      </c>
      <c r="K427" s="0" t="n">
        <f aca="true">BETAINV(RAND(),139.2405,1817.706)</f>
        <v>0.0658410506265856</v>
      </c>
      <c r="L427" s="0" t="n">
        <f aca="false">J427/K427</f>
        <v>1.17982660065815</v>
      </c>
    </row>
    <row r="428" customFormat="false" ht="15" hidden="false" customHeight="false" outlineLevel="0" collapsed="false">
      <c r="J428" s="0" t="n">
        <f aca="true">BETAINV(RAND(),2.633897,17.96344)</f>
        <v>0.151593208501417</v>
      </c>
      <c r="K428" s="0" t="n">
        <f aca="true">BETAINV(RAND(),139.2405,1817.706)</f>
        <v>0.0706702541021538</v>
      </c>
      <c r="L428" s="0" t="n">
        <f aca="false">J428/K428</f>
        <v>2.14507801659081</v>
      </c>
    </row>
    <row r="429" customFormat="false" ht="15" hidden="false" customHeight="false" outlineLevel="0" collapsed="false">
      <c r="J429" s="0" t="n">
        <f aca="true">BETAINV(RAND(),2.633897,17.96344)</f>
        <v>0.101211221142626</v>
      </c>
      <c r="K429" s="0" t="n">
        <f aca="true">BETAINV(RAND(),139.2405,1817.706)</f>
        <v>0.0697878170482353</v>
      </c>
      <c r="L429" s="0" t="n">
        <f aca="false">J429/K429</f>
        <v>1.45027062635691</v>
      </c>
    </row>
    <row r="430" customFormat="false" ht="15" hidden="false" customHeight="false" outlineLevel="0" collapsed="false">
      <c r="J430" s="0" t="n">
        <f aca="true">BETAINV(RAND(),2.633897,17.96344)</f>
        <v>0.183361743085777</v>
      </c>
      <c r="K430" s="0" t="n">
        <f aca="true">BETAINV(RAND(),139.2405,1817.706)</f>
        <v>0.0904907550882559</v>
      </c>
      <c r="L430" s="0" t="n">
        <f aca="false">J430/K430</f>
        <v>2.02630360313541</v>
      </c>
    </row>
    <row r="431" customFormat="false" ht="15" hidden="false" customHeight="false" outlineLevel="0" collapsed="false">
      <c r="J431" s="0" t="n">
        <f aca="true">BETAINV(RAND(),2.633897,17.96344)</f>
        <v>0.22326113005636</v>
      </c>
      <c r="K431" s="0" t="n">
        <f aca="true">BETAINV(RAND(),139.2405,1817.706)</f>
        <v>0.0648253846591169</v>
      </c>
      <c r="L431" s="0" t="n">
        <f aca="false">J431/K431</f>
        <v>3.44403864674888</v>
      </c>
    </row>
    <row r="432" customFormat="false" ht="15" hidden="false" customHeight="false" outlineLevel="0" collapsed="false">
      <c r="J432" s="0" t="n">
        <f aca="true">BETAINV(RAND(),2.633897,17.96344)</f>
        <v>0.163893971431727</v>
      </c>
      <c r="K432" s="0" t="n">
        <f aca="true">BETAINV(RAND(),139.2405,1817.706)</f>
        <v>0.0636524771135063</v>
      </c>
      <c r="L432" s="0" t="n">
        <f aca="false">J432/K432</f>
        <v>2.57482471796767</v>
      </c>
    </row>
    <row r="433" customFormat="false" ht="15" hidden="false" customHeight="false" outlineLevel="0" collapsed="false">
      <c r="J433" s="0" t="n">
        <f aca="true">BETAINV(RAND(),2.633897,17.96344)</f>
        <v>0.158108150943879</v>
      </c>
      <c r="K433" s="0" t="n">
        <f aca="true">BETAINV(RAND(),139.2405,1817.706)</f>
        <v>0.0724278262478294</v>
      </c>
      <c r="L433" s="0" t="n">
        <f aca="false">J433/K433</f>
        <v>2.18297523389524</v>
      </c>
    </row>
    <row r="434" customFormat="false" ht="15" hidden="false" customHeight="false" outlineLevel="0" collapsed="false">
      <c r="J434" s="0" t="n">
        <f aca="true">BETAINV(RAND(),2.633897,17.96344)</f>
        <v>0.0658568491953718</v>
      </c>
      <c r="K434" s="0" t="n">
        <f aca="true">BETAINV(RAND(),139.2405,1817.706)</f>
        <v>0.0668133213552434</v>
      </c>
      <c r="L434" s="0" t="n">
        <f aca="false">J434/K434</f>
        <v>0.985684409329301</v>
      </c>
    </row>
    <row r="435" customFormat="false" ht="15" hidden="false" customHeight="false" outlineLevel="0" collapsed="false">
      <c r="J435" s="0" t="n">
        <f aca="true">BETAINV(RAND(),2.633897,17.96344)</f>
        <v>0.0797941409623944</v>
      </c>
      <c r="K435" s="0" t="n">
        <f aca="true">BETAINV(RAND(),139.2405,1817.706)</f>
        <v>0.0697234645033247</v>
      </c>
      <c r="L435" s="0" t="n">
        <f aca="false">J435/K435</f>
        <v>1.14443740756155</v>
      </c>
    </row>
    <row r="436" customFormat="false" ht="15" hidden="false" customHeight="false" outlineLevel="0" collapsed="false">
      <c r="J436" s="0" t="n">
        <f aca="true">BETAINV(RAND(),2.633897,17.96344)</f>
        <v>0.0767439560436407</v>
      </c>
      <c r="K436" s="0" t="n">
        <f aca="true">BETAINV(RAND(),139.2405,1817.706)</f>
        <v>0.0742946302845483</v>
      </c>
      <c r="L436" s="0" t="n">
        <f aca="false">J436/K436</f>
        <v>1.03296773602226</v>
      </c>
    </row>
    <row r="437" customFormat="false" ht="15" hidden="false" customHeight="false" outlineLevel="0" collapsed="false">
      <c r="J437" s="0" t="n">
        <f aca="true">BETAINV(RAND(),2.633897,17.96344)</f>
        <v>0.175958707332778</v>
      </c>
      <c r="K437" s="0" t="n">
        <f aca="true">BETAINV(RAND(),139.2405,1817.706)</f>
        <v>0.0752652978925072</v>
      </c>
      <c r="L437" s="0" t="n">
        <f aca="false">J437/K437</f>
        <v>2.33784642138904</v>
      </c>
    </row>
    <row r="438" customFormat="false" ht="15" hidden="false" customHeight="false" outlineLevel="0" collapsed="false">
      <c r="J438" s="0" t="n">
        <f aca="true">BETAINV(RAND(),2.633897,17.96344)</f>
        <v>0.0847620004327971</v>
      </c>
      <c r="K438" s="0" t="n">
        <f aca="true">BETAINV(RAND(),139.2405,1817.706)</f>
        <v>0.0691142409728493</v>
      </c>
      <c r="L438" s="0" t="n">
        <f aca="false">J438/K438</f>
        <v>1.22640427268954</v>
      </c>
    </row>
    <row r="439" customFormat="false" ht="15" hidden="false" customHeight="false" outlineLevel="0" collapsed="false">
      <c r="J439" s="0" t="n">
        <f aca="true">BETAINV(RAND(),2.633897,17.96344)</f>
        <v>0.12966515487885</v>
      </c>
      <c r="K439" s="0" t="n">
        <f aca="true">BETAINV(RAND(),139.2405,1817.706)</f>
        <v>0.0695886491289999</v>
      </c>
      <c r="L439" s="0" t="n">
        <f aca="false">J439/K439</f>
        <v>1.86330898072879</v>
      </c>
    </row>
    <row r="440" customFormat="false" ht="15" hidden="false" customHeight="false" outlineLevel="0" collapsed="false">
      <c r="J440" s="0" t="n">
        <f aca="true">BETAINV(RAND(),2.633897,17.96344)</f>
        <v>0.0991487930628147</v>
      </c>
      <c r="K440" s="0" t="n">
        <f aca="true">BETAINV(RAND(),139.2405,1817.706)</f>
        <v>0.0664265008901475</v>
      </c>
      <c r="L440" s="0" t="n">
        <f aca="false">J440/K440</f>
        <v>1.49260899993485</v>
      </c>
    </row>
    <row r="441" customFormat="false" ht="15" hidden="false" customHeight="false" outlineLevel="0" collapsed="false">
      <c r="J441" s="0" t="n">
        <f aca="true">BETAINV(RAND(),2.633897,17.96344)</f>
        <v>0.0299311139161758</v>
      </c>
      <c r="K441" s="0" t="n">
        <f aca="true">BETAINV(RAND(),139.2405,1817.706)</f>
        <v>0.0756793010101821</v>
      </c>
      <c r="L441" s="0" t="n">
        <f aca="false">J441/K441</f>
        <v>0.395499344162135</v>
      </c>
    </row>
    <row r="442" customFormat="false" ht="15" hidden="false" customHeight="false" outlineLevel="0" collapsed="false">
      <c r="J442" s="0" t="n">
        <f aca="true">BETAINV(RAND(),2.633897,17.96344)</f>
        <v>0.117122599288078</v>
      </c>
      <c r="K442" s="0" t="n">
        <f aca="true">BETAINV(RAND(),139.2405,1817.706)</f>
        <v>0.0617209934029606</v>
      </c>
      <c r="L442" s="0" t="n">
        <f aca="false">J442/K442</f>
        <v>1.89761364538342</v>
      </c>
    </row>
    <row r="443" customFormat="false" ht="15" hidden="false" customHeight="false" outlineLevel="0" collapsed="false">
      <c r="J443" s="0" t="n">
        <f aca="true">BETAINV(RAND(),2.633897,17.96344)</f>
        <v>0.268016145690641</v>
      </c>
      <c r="K443" s="0" t="n">
        <f aca="true">BETAINV(RAND(),139.2405,1817.706)</f>
        <v>0.0711868419071138</v>
      </c>
      <c r="L443" s="0" t="n">
        <f aca="false">J443/K443</f>
        <v>3.76496749273348</v>
      </c>
    </row>
    <row r="444" customFormat="false" ht="15" hidden="false" customHeight="false" outlineLevel="0" collapsed="false">
      <c r="J444" s="0" t="n">
        <f aca="true">BETAINV(RAND(),2.633897,17.96344)</f>
        <v>0.20946810817377</v>
      </c>
      <c r="K444" s="0" t="n">
        <f aca="true">BETAINV(RAND(),139.2405,1817.706)</f>
        <v>0.0636537310911717</v>
      </c>
      <c r="L444" s="0" t="n">
        <f aca="false">J444/K444</f>
        <v>3.29074359951889</v>
      </c>
    </row>
    <row r="445" customFormat="false" ht="15" hidden="false" customHeight="false" outlineLevel="0" collapsed="false">
      <c r="J445" s="0" t="n">
        <f aca="true">BETAINV(RAND(),2.633897,17.96344)</f>
        <v>0.269529264974588</v>
      </c>
      <c r="K445" s="0" t="n">
        <f aca="true">BETAINV(RAND(),139.2405,1817.706)</f>
        <v>0.0735366415130473</v>
      </c>
      <c r="L445" s="0" t="n">
        <f aca="false">J445/K445</f>
        <v>3.66523762071411</v>
      </c>
    </row>
    <row r="446" customFormat="false" ht="15" hidden="false" customHeight="false" outlineLevel="0" collapsed="false">
      <c r="J446" s="0" t="n">
        <f aca="true">BETAINV(RAND(),2.633897,17.96344)</f>
        <v>0.0306634804480514</v>
      </c>
      <c r="K446" s="0" t="n">
        <f aca="true">BETAINV(RAND(),139.2405,1817.706)</f>
        <v>0.0690378161045959</v>
      </c>
      <c r="L446" s="0" t="n">
        <f aca="false">J446/K446</f>
        <v>0.444154844087111</v>
      </c>
    </row>
    <row r="447" customFormat="false" ht="15" hidden="false" customHeight="false" outlineLevel="0" collapsed="false">
      <c r="J447" s="0" t="n">
        <f aca="true">BETAINV(RAND(),2.633897,17.96344)</f>
        <v>0.0363493803437999</v>
      </c>
      <c r="K447" s="0" t="n">
        <f aca="true">BETAINV(RAND(),139.2405,1817.706)</f>
        <v>0.0668716874416819</v>
      </c>
      <c r="L447" s="0" t="n">
        <f aca="false">J447/K447</f>
        <v>0.543569060904882</v>
      </c>
    </row>
    <row r="448" customFormat="false" ht="15" hidden="false" customHeight="false" outlineLevel="0" collapsed="false">
      <c r="J448" s="0" t="n">
        <f aca="true">BETAINV(RAND(),2.633897,17.96344)</f>
        <v>0.0875109449698645</v>
      </c>
      <c r="K448" s="0" t="n">
        <f aca="true">BETAINV(RAND(),139.2405,1817.706)</f>
        <v>0.0832555833971661</v>
      </c>
      <c r="L448" s="0" t="n">
        <f aca="false">J448/K448</f>
        <v>1.05111202635382</v>
      </c>
    </row>
    <row r="449" customFormat="false" ht="15" hidden="false" customHeight="false" outlineLevel="0" collapsed="false">
      <c r="J449" s="0" t="n">
        <f aca="true">BETAINV(RAND(),2.633897,17.96344)</f>
        <v>0.129790975616946</v>
      </c>
      <c r="K449" s="0" t="n">
        <f aca="true">BETAINV(RAND(),139.2405,1817.706)</f>
        <v>0.0706553388994011</v>
      </c>
      <c r="L449" s="0" t="n">
        <f aca="false">J449/K449</f>
        <v>1.83695921127407</v>
      </c>
    </row>
    <row r="450" customFormat="false" ht="15" hidden="false" customHeight="false" outlineLevel="0" collapsed="false">
      <c r="J450" s="0" t="n">
        <f aca="true">BETAINV(RAND(),2.633897,17.96344)</f>
        <v>0.137367154372917</v>
      </c>
      <c r="K450" s="0" t="n">
        <f aca="true">BETAINV(RAND(),139.2405,1817.706)</f>
        <v>0.0681314295769735</v>
      </c>
      <c r="L450" s="0" t="n">
        <f aca="false">J450/K450</f>
        <v>2.01620830835088</v>
      </c>
    </row>
    <row r="451" customFormat="false" ht="15" hidden="false" customHeight="false" outlineLevel="0" collapsed="false">
      <c r="J451" s="0" t="n">
        <f aca="true">BETAINV(RAND(),2.633897,17.96344)</f>
        <v>0.0757447436506188</v>
      </c>
      <c r="K451" s="0" t="n">
        <f aca="true">BETAINV(RAND(),139.2405,1817.706)</f>
        <v>0.0732909829640259</v>
      </c>
      <c r="L451" s="0" t="n">
        <f aca="false">J451/K451</f>
        <v>1.03347970769879</v>
      </c>
    </row>
    <row r="452" customFormat="false" ht="15" hidden="false" customHeight="false" outlineLevel="0" collapsed="false">
      <c r="J452" s="0" t="n">
        <f aca="true">BETAINV(RAND(),2.633897,17.96344)</f>
        <v>0.119053851533059</v>
      </c>
      <c r="K452" s="0" t="n">
        <f aca="true">BETAINV(RAND(),139.2405,1817.706)</f>
        <v>0.0700214583495211</v>
      </c>
      <c r="L452" s="0" t="n">
        <f aca="false">J452/K452</f>
        <v>1.70024810021503</v>
      </c>
    </row>
    <row r="453" customFormat="false" ht="15" hidden="false" customHeight="false" outlineLevel="0" collapsed="false">
      <c r="J453" s="0" t="n">
        <f aca="true">BETAINV(RAND(),2.633897,17.96344)</f>
        <v>0.14742408083068</v>
      </c>
      <c r="K453" s="0" t="n">
        <f aca="true">BETAINV(RAND(),139.2405,1817.706)</f>
        <v>0.0706206150895338</v>
      </c>
      <c r="L453" s="0" t="n">
        <f aca="false">J453/K453</f>
        <v>2.08755022373811</v>
      </c>
    </row>
    <row r="454" customFormat="false" ht="15" hidden="false" customHeight="false" outlineLevel="0" collapsed="false">
      <c r="J454" s="0" t="n">
        <f aca="true">BETAINV(RAND(),2.633897,17.96344)</f>
        <v>0.110033925559186</v>
      </c>
      <c r="K454" s="0" t="n">
        <f aca="true">BETAINV(RAND(),139.2405,1817.706)</f>
        <v>0.068551726464936</v>
      </c>
      <c r="L454" s="0" t="n">
        <f aca="false">J454/K454</f>
        <v>1.6051226020612</v>
      </c>
    </row>
    <row r="455" customFormat="false" ht="15" hidden="false" customHeight="false" outlineLevel="0" collapsed="false">
      <c r="J455" s="0" t="n">
        <f aca="true">BETAINV(RAND(),2.633897,17.96344)</f>
        <v>0.119939957932679</v>
      </c>
      <c r="K455" s="0" t="n">
        <f aca="true">BETAINV(RAND(),139.2405,1817.706)</f>
        <v>0.0567336137334063</v>
      </c>
      <c r="L455" s="0" t="n">
        <f aca="false">J455/K455</f>
        <v>2.11408986736298</v>
      </c>
    </row>
    <row r="456" customFormat="false" ht="15" hidden="false" customHeight="false" outlineLevel="0" collapsed="false">
      <c r="J456" s="0" t="n">
        <f aca="true">BETAINV(RAND(),2.633897,17.96344)</f>
        <v>0.047253486243668</v>
      </c>
      <c r="K456" s="0" t="n">
        <f aca="true">BETAINV(RAND(),139.2405,1817.706)</f>
        <v>0.0763908525381492</v>
      </c>
      <c r="L456" s="0" t="n">
        <f aca="false">J456/K456</f>
        <v>0.618575191578989</v>
      </c>
    </row>
    <row r="457" customFormat="false" ht="15" hidden="false" customHeight="false" outlineLevel="0" collapsed="false">
      <c r="J457" s="0" t="n">
        <f aca="true">BETAINV(RAND(),2.633897,17.96344)</f>
        <v>0.0443991448992808</v>
      </c>
      <c r="K457" s="0" t="n">
        <f aca="true">BETAINV(RAND(),139.2405,1817.706)</f>
        <v>0.0753466189372742</v>
      </c>
      <c r="L457" s="0" t="n">
        <f aca="false">J457/K457</f>
        <v>0.589265258687227</v>
      </c>
    </row>
    <row r="458" customFormat="false" ht="15" hidden="false" customHeight="false" outlineLevel="0" collapsed="false">
      <c r="J458" s="0" t="n">
        <f aca="true">BETAINV(RAND(),2.633897,17.96344)</f>
        <v>0.117587755587149</v>
      </c>
      <c r="K458" s="0" t="n">
        <f aca="true">BETAINV(RAND(),139.2405,1817.706)</f>
        <v>0.0690147404604942</v>
      </c>
      <c r="L458" s="0" t="n">
        <f aca="false">J458/K458</f>
        <v>1.70380638690454</v>
      </c>
    </row>
    <row r="459" customFormat="false" ht="15" hidden="false" customHeight="false" outlineLevel="0" collapsed="false">
      <c r="J459" s="0" t="n">
        <f aca="true">BETAINV(RAND(),2.633897,17.96344)</f>
        <v>0.102956547193341</v>
      </c>
      <c r="K459" s="0" t="n">
        <f aca="true">BETAINV(RAND(),139.2405,1817.706)</f>
        <v>0.0622657433613492</v>
      </c>
      <c r="L459" s="0" t="n">
        <f aca="false">J459/K459</f>
        <v>1.65350225718577</v>
      </c>
    </row>
    <row r="460" customFormat="false" ht="15" hidden="false" customHeight="false" outlineLevel="0" collapsed="false">
      <c r="J460" s="0" t="n">
        <f aca="true">BETAINV(RAND(),2.633897,17.96344)</f>
        <v>0.0832116743691708</v>
      </c>
      <c r="K460" s="0" t="n">
        <f aca="true">BETAINV(RAND(),139.2405,1817.706)</f>
        <v>0.0716978902137916</v>
      </c>
      <c r="L460" s="0" t="n">
        <f aca="false">J460/K460</f>
        <v>1.16058748899092</v>
      </c>
    </row>
    <row r="461" customFormat="false" ht="15" hidden="false" customHeight="false" outlineLevel="0" collapsed="false">
      <c r="J461" s="0" t="n">
        <f aca="true">BETAINV(RAND(),2.633897,17.96344)</f>
        <v>0.287748412012739</v>
      </c>
      <c r="K461" s="0" t="n">
        <f aca="true">BETAINV(RAND(),139.2405,1817.706)</f>
        <v>0.0673714851560833</v>
      </c>
      <c r="L461" s="0" t="n">
        <f aca="false">J461/K461</f>
        <v>4.27107123059698</v>
      </c>
    </row>
    <row r="462" customFormat="false" ht="15" hidden="false" customHeight="false" outlineLevel="0" collapsed="false">
      <c r="J462" s="0" t="n">
        <f aca="true">BETAINV(RAND(),2.633897,17.96344)</f>
        <v>0.0835293801964187</v>
      </c>
      <c r="K462" s="0" t="n">
        <f aca="true">BETAINV(RAND(),139.2405,1817.706)</f>
        <v>0.0621819510348469</v>
      </c>
      <c r="L462" s="0" t="n">
        <f aca="false">J462/K462</f>
        <v>1.34330587584183</v>
      </c>
    </row>
    <row r="463" customFormat="false" ht="15" hidden="false" customHeight="false" outlineLevel="0" collapsed="false">
      <c r="J463" s="0" t="n">
        <f aca="true">BETAINV(RAND(),2.633897,17.96344)</f>
        <v>0.221069279404048</v>
      </c>
      <c r="K463" s="0" t="n">
        <f aca="true">BETAINV(RAND(),139.2405,1817.706)</f>
        <v>0.0680561656152372</v>
      </c>
      <c r="L463" s="0" t="n">
        <f aca="false">J463/K463</f>
        <v>3.24833580331115</v>
      </c>
    </row>
    <row r="464" customFormat="false" ht="15" hidden="false" customHeight="false" outlineLevel="0" collapsed="false">
      <c r="J464" s="0" t="n">
        <f aca="true">BETAINV(RAND(),2.633897,17.96344)</f>
        <v>0.0625306896797357</v>
      </c>
      <c r="K464" s="0" t="n">
        <f aca="true">BETAINV(RAND(),139.2405,1817.706)</f>
        <v>0.0737077317657636</v>
      </c>
      <c r="L464" s="0" t="n">
        <f aca="false">J464/K464</f>
        <v>0.848359977735476</v>
      </c>
    </row>
    <row r="465" customFormat="false" ht="15" hidden="false" customHeight="false" outlineLevel="0" collapsed="false">
      <c r="J465" s="0" t="n">
        <f aca="true">BETAINV(RAND(),2.633897,17.96344)</f>
        <v>0.0786683818240517</v>
      </c>
      <c r="K465" s="0" t="n">
        <f aca="true">BETAINV(RAND(),139.2405,1817.706)</f>
        <v>0.0684101570094475</v>
      </c>
      <c r="L465" s="0" t="n">
        <f aca="false">J465/K465</f>
        <v>1.149951780014</v>
      </c>
    </row>
    <row r="466" customFormat="false" ht="15" hidden="false" customHeight="false" outlineLevel="0" collapsed="false">
      <c r="J466" s="0" t="n">
        <f aca="true">BETAINV(RAND(),2.633897,17.96344)</f>
        <v>0.0621607044834809</v>
      </c>
      <c r="K466" s="0" t="n">
        <f aca="true">BETAINV(RAND(),139.2405,1817.706)</f>
        <v>0.0717766885150154</v>
      </c>
      <c r="L466" s="0" t="n">
        <f aca="false">J466/K466</f>
        <v>0.866029149150244</v>
      </c>
    </row>
    <row r="467" customFormat="false" ht="15" hidden="false" customHeight="false" outlineLevel="0" collapsed="false">
      <c r="J467" s="0" t="n">
        <f aca="true">BETAINV(RAND(),2.633897,17.96344)</f>
        <v>0.0299188856901322</v>
      </c>
      <c r="K467" s="0" t="n">
        <f aca="true">BETAINV(RAND(),139.2405,1817.706)</f>
        <v>0.0696863635157312</v>
      </c>
      <c r="L467" s="0" t="n">
        <f aca="false">J467/K467</f>
        <v>0.429336303125908</v>
      </c>
    </row>
    <row r="468" customFormat="false" ht="15" hidden="false" customHeight="false" outlineLevel="0" collapsed="false">
      <c r="J468" s="0" t="n">
        <f aca="true">BETAINV(RAND(),2.633897,17.96344)</f>
        <v>0.0658198235457769</v>
      </c>
      <c r="K468" s="0" t="n">
        <f aca="true">BETAINV(RAND(),139.2405,1817.706)</f>
        <v>0.0647713443203679</v>
      </c>
      <c r="L468" s="0" t="n">
        <f aca="false">J468/K468</f>
        <v>1.01618739330503</v>
      </c>
    </row>
    <row r="469" customFormat="false" ht="15" hidden="false" customHeight="false" outlineLevel="0" collapsed="false">
      <c r="J469" s="0" t="n">
        <f aca="true">BETAINV(RAND(),2.633897,17.96344)</f>
        <v>0.208532091278321</v>
      </c>
      <c r="K469" s="0" t="n">
        <f aca="true">BETAINV(RAND(),139.2405,1817.706)</f>
        <v>0.065584238243315</v>
      </c>
      <c r="L469" s="0" t="n">
        <f aca="false">J469/K469</f>
        <v>3.17960682114923</v>
      </c>
    </row>
    <row r="470" customFormat="false" ht="15" hidden="false" customHeight="false" outlineLevel="0" collapsed="false">
      <c r="J470" s="0" t="n">
        <f aca="true">BETAINV(RAND(),2.633897,17.96344)</f>
        <v>0.0759184409631186</v>
      </c>
      <c r="K470" s="0" t="n">
        <f aca="true">BETAINV(RAND(),139.2405,1817.706)</f>
        <v>0.0763344438257726</v>
      </c>
      <c r="L470" s="0" t="n">
        <f aca="false">J470/K470</f>
        <v>0.994550260121061</v>
      </c>
    </row>
    <row r="471" customFormat="false" ht="15" hidden="false" customHeight="false" outlineLevel="0" collapsed="false">
      <c r="J471" s="0" t="n">
        <f aca="true">BETAINV(RAND(),2.633897,17.96344)</f>
        <v>0.254050817535895</v>
      </c>
      <c r="K471" s="0" t="n">
        <f aca="true">BETAINV(RAND(),139.2405,1817.706)</f>
        <v>0.0726089159552675</v>
      </c>
      <c r="L471" s="0" t="n">
        <f aca="false">J471/K471</f>
        <v>3.49889285900384</v>
      </c>
    </row>
    <row r="472" customFormat="false" ht="15" hidden="false" customHeight="false" outlineLevel="0" collapsed="false">
      <c r="J472" s="0" t="n">
        <f aca="true">BETAINV(RAND(),2.633897,17.96344)</f>
        <v>0.286509087421062</v>
      </c>
      <c r="K472" s="0" t="n">
        <f aca="true">BETAINV(RAND(),139.2405,1817.706)</f>
        <v>0.0687789672124721</v>
      </c>
      <c r="L472" s="0" t="n">
        <f aca="false">J472/K472</f>
        <v>4.16564974777795</v>
      </c>
    </row>
    <row r="473" customFormat="false" ht="15" hidden="false" customHeight="false" outlineLevel="0" collapsed="false">
      <c r="J473" s="0" t="n">
        <f aca="true">BETAINV(RAND(),2.633897,17.96344)</f>
        <v>0.353840601443381</v>
      </c>
      <c r="K473" s="0" t="n">
        <f aca="true">BETAINV(RAND(),139.2405,1817.706)</f>
        <v>0.0739061262418828</v>
      </c>
      <c r="L473" s="0" t="n">
        <f aca="false">J473/K473</f>
        <v>4.78770325866245</v>
      </c>
    </row>
    <row r="474" customFormat="false" ht="15" hidden="false" customHeight="false" outlineLevel="0" collapsed="false">
      <c r="J474" s="0" t="n">
        <f aca="true">BETAINV(RAND(),2.633897,17.96344)</f>
        <v>0.253034083945783</v>
      </c>
      <c r="K474" s="0" t="n">
        <f aca="true">BETAINV(RAND(),139.2405,1817.706)</f>
        <v>0.0727021452601272</v>
      </c>
      <c r="L474" s="0" t="n">
        <f aca="false">J474/K474</f>
        <v>3.48042114906556</v>
      </c>
    </row>
    <row r="475" customFormat="false" ht="15" hidden="false" customHeight="false" outlineLevel="0" collapsed="false">
      <c r="J475" s="0" t="n">
        <f aca="true">BETAINV(RAND(),2.633897,17.96344)</f>
        <v>0.120457357279313</v>
      </c>
      <c r="K475" s="0" t="n">
        <f aca="true">BETAINV(RAND(),139.2405,1817.706)</f>
        <v>0.0721100628785927</v>
      </c>
      <c r="L475" s="0" t="n">
        <f aca="false">J475/K475</f>
        <v>1.67046529250876</v>
      </c>
    </row>
    <row r="476" customFormat="false" ht="15" hidden="false" customHeight="false" outlineLevel="0" collapsed="false">
      <c r="J476" s="0" t="n">
        <f aca="true">BETAINV(RAND(),2.633897,17.96344)</f>
        <v>0.0665120778777654</v>
      </c>
      <c r="K476" s="0" t="n">
        <f aca="true">BETAINV(RAND(),139.2405,1817.706)</f>
        <v>0.0729060288429192</v>
      </c>
      <c r="L476" s="0" t="n">
        <f aca="false">J476/K476</f>
        <v>0.91229873486965</v>
      </c>
    </row>
    <row r="477" customFormat="false" ht="15" hidden="false" customHeight="false" outlineLevel="0" collapsed="false">
      <c r="J477" s="0" t="n">
        <f aca="true">BETAINV(RAND(),2.633897,17.96344)</f>
        <v>0.0786055023459486</v>
      </c>
      <c r="K477" s="0" t="n">
        <f aca="true">BETAINV(RAND(),139.2405,1817.706)</f>
        <v>0.0791236424616536</v>
      </c>
      <c r="L477" s="0" t="n">
        <f aca="false">J477/K477</f>
        <v>0.993451513358272</v>
      </c>
    </row>
    <row r="478" customFormat="false" ht="15" hidden="false" customHeight="false" outlineLevel="0" collapsed="false">
      <c r="J478" s="0" t="n">
        <f aca="true">BETAINV(RAND(),2.633897,17.96344)</f>
        <v>0.114475786809703</v>
      </c>
      <c r="K478" s="0" t="n">
        <f aca="true">BETAINV(RAND(),139.2405,1817.706)</f>
        <v>0.0680986136026148</v>
      </c>
      <c r="L478" s="0" t="n">
        <f aca="false">J478/K478</f>
        <v>1.6810296238587</v>
      </c>
    </row>
    <row r="479" customFormat="false" ht="15" hidden="false" customHeight="false" outlineLevel="0" collapsed="false">
      <c r="J479" s="0" t="n">
        <f aca="true">BETAINV(RAND(),2.633897,17.96344)</f>
        <v>0.118442375663326</v>
      </c>
      <c r="K479" s="0" t="n">
        <f aca="true">BETAINV(RAND(),139.2405,1817.706)</f>
        <v>0.0685212782940756</v>
      </c>
      <c r="L479" s="0" t="n">
        <f aca="false">J479/K479</f>
        <v>1.72854883347333</v>
      </c>
    </row>
    <row r="480" customFormat="false" ht="15" hidden="false" customHeight="false" outlineLevel="0" collapsed="false">
      <c r="J480" s="0" t="n">
        <f aca="true">BETAINV(RAND(),2.633897,17.96344)</f>
        <v>0.126040047788864</v>
      </c>
      <c r="K480" s="0" t="n">
        <f aca="true">BETAINV(RAND(),139.2405,1817.706)</f>
        <v>0.0730765533066428</v>
      </c>
      <c r="L480" s="0" t="n">
        <f aca="false">J480/K480</f>
        <v>1.7247672760369</v>
      </c>
    </row>
    <row r="481" customFormat="false" ht="15" hidden="false" customHeight="false" outlineLevel="0" collapsed="false">
      <c r="J481" s="0" t="n">
        <f aca="true">BETAINV(RAND(),2.633897,17.96344)</f>
        <v>0.19916277635543</v>
      </c>
      <c r="K481" s="0" t="n">
        <f aca="true">BETAINV(RAND(),139.2405,1817.706)</f>
        <v>0.0692310018045569</v>
      </c>
      <c r="L481" s="0" t="n">
        <f aca="false">J481/K481</f>
        <v>2.87678599419489</v>
      </c>
    </row>
    <row r="482" customFormat="false" ht="15" hidden="false" customHeight="false" outlineLevel="0" collapsed="false">
      <c r="J482" s="0" t="n">
        <f aca="true">BETAINV(RAND(),2.633897,17.96344)</f>
        <v>0.0647196625463098</v>
      </c>
      <c r="K482" s="0" t="n">
        <f aca="true">BETAINV(RAND(),139.2405,1817.706)</f>
        <v>0.0764906012427235</v>
      </c>
      <c r="L482" s="0" t="n">
        <f aca="false">J482/K482</f>
        <v>0.846112613769872</v>
      </c>
    </row>
    <row r="483" customFormat="false" ht="15" hidden="false" customHeight="false" outlineLevel="0" collapsed="false">
      <c r="J483" s="0" t="n">
        <f aca="true">BETAINV(RAND(),2.633897,17.96344)</f>
        <v>0.110936224485798</v>
      </c>
      <c r="K483" s="0" t="n">
        <f aca="true">BETAINV(RAND(),139.2405,1817.706)</f>
        <v>0.0732384539312609</v>
      </c>
      <c r="L483" s="0" t="n">
        <f aca="false">J483/K483</f>
        <v>1.51472646582516</v>
      </c>
    </row>
    <row r="484" customFormat="false" ht="15" hidden="false" customHeight="false" outlineLevel="0" collapsed="false">
      <c r="J484" s="0" t="n">
        <f aca="true">BETAINV(RAND(),2.633897,17.96344)</f>
        <v>0.181558397801417</v>
      </c>
      <c r="K484" s="0" t="n">
        <f aca="true">BETAINV(RAND(),139.2405,1817.706)</f>
        <v>0.0774182835195985</v>
      </c>
      <c r="L484" s="0" t="n">
        <f aca="false">J484/K484</f>
        <v>2.34516175698284</v>
      </c>
    </row>
    <row r="485" customFormat="false" ht="15" hidden="false" customHeight="false" outlineLevel="0" collapsed="false">
      <c r="J485" s="0" t="n">
        <f aca="true">BETAINV(RAND(),2.633897,17.96344)</f>
        <v>0.0390626268136455</v>
      </c>
      <c r="K485" s="0" t="n">
        <f aca="true">BETAINV(RAND(),139.2405,1817.706)</f>
        <v>0.0647978462208752</v>
      </c>
      <c r="L485" s="0" t="n">
        <f aca="false">J485/K485</f>
        <v>0.602838351763938</v>
      </c>
    </row>
    <row r="486" customFormat="false" ht="15" hidden="false" customHeight="false" outlineLevel="0" collapsed="false">
      <c r="J486" s="0" t="n">
        <f aca="true">BETAINV(RAND(),2.633897,17.96344)</f>
        <v>0.357409052007583</v>
      </c>
      <c r="K486" s="0" t="n">
        <f aca="true">BETAINV(RAND(),139.2405,1817.706)</f>
        <v>0.069646789634874</v>
      </c>
      <c r="L486" s="0" t="n">
        <f aca="false">J486/K486</f>
        <v>5.13173764191162</v>
      </c>
    </row>
    <row r="487" customFormat="false" ht="15" hidden="false" customHeight="false" outlineLevel="0" collapsed="false">
      <c r="J487" s="0" t="n">
        <f aca="true">BETAINV(RAND(),2.633897,17.96344)</f>
        <v>0.0855550096047335</v>
      </c>
      <c r="K487" s="0" t="n">
        <f aca="true">BETAINV(RAND(),139.2405,1817.706)</f>
        <v>0.0844948549165653</v>
      </c>
      <c r="L487" s="0" t="n">
        <f aca="false">J487/K487</f>
        <v>1.01254697329459</v>
      </c>
    </row>
    <row r="488" customFormat="false" ht="15" hidden="false" customHeight="false" outlineLevel="0" collapsed="false">
      <c r="J488" s="0" t="n">
        <f aca="true">BETAINV(RAND(),2.633897,17.96344)</f>
        <v>0.269459095014313</v>
      </c>
      <c r="K488" s="0" t="n">
        <f aca="true">BETAINV(RAND(),139.2405,1817.706)</f>
        <v>0.0706363283000446</v>
      </c>
      <c r="L488" s="0" t="n">
        <f aca="false">J488/K488</f>
        <v>3.81473813120242</v>
      </c>
    </row>
    <row r="489" customFormat="false" ht="15" hidden="false" customHeight="false" outlineLevel="0" collapsed="false">
      <c r="J489" s="0" t="n">
        <f aca="true">BETAINV(RAND(),2.633897,17.96344)</f>
        <v>0.139559186421619</v>
      </c>
      <c r="K489" s="0" t="n">
        <f aca="true">BETAINV(RAND(),139.2405,1817.706)</f>
        <v>0.0737960390421944</v>
      </c>
      <c r="L489" s="0" t="n">
        <f aca="false">J489/K489</f>
        <v>1.89114738721713</v>
      </c>
    </row>
    <row r="490" customFormat="false" ht="15" hidden="false" customHeight="false" outlineLevel="0" collapsed="false">
      <c r="J490" s="0" t="n">
        <f aca="true">BETAINV(RAND(),2.633897,17.96344)</f>
        <v>0.0711289009284295</v>
      </c>
      <c r="K490" s="0" t="n">
        <f aca="true">BETAINV(RAND(),139.2405,1817.706)</f>
        <v>0.0753777836142467</v>
      </c>
      <c r="L490" s="0" t="n">
        <f aca="false">J490/K490</f>
        <v>0.943632162129344</v>
      </c>
    </row>
    <row r="491" customFormat="false" ht="15" hidden="false" customHeight="false" outlineLevel="0" collapsed="false">
      <c r="J491" s="0" t="n">
        <f aca="true">BETAINV(RAND(),2.633897,17.96344)</f>
        <v>0.0831131724294245</v>
      </c>
      <c r="K491" s="0" t="n">
        <f aca="true">BETAINV(RAND(),139.2405,1817.706)</f>
        <v>0.0736071385530775</v>
      </c>
      <c r="L491" s="0" t="n">
        <f aca="false">J491/K491</f>
        <v>1.12914554298959</v>
      </c>
    </row>
    <row r="492" customFormat="false" ht="15" hidden="false" customHeight="false" outlineLevel="0" collapsed="false">
      <c r="J492" s="0" t="n">
        <f aca="true">BETAINV(RAND(),2.633897,17.96344)</f>
        <v>0.146015620178059</v>
      </c>
      <c r="K492" s="0" t="n">
        <f aca="true">BETAINV(RAND(),139.2405,1817.706)</f>
        <v>0.0690338274414002</v>
      </c>
      <c r="L492" s="0" t="n">
        <f aca="false">J492/K492</f>
        <v>2.11513145931254</v>
      </c>
    </row>
    <row r="493" customFormat="false" ht="15" hidden="false" customHeight="false" outlineLevel="0" collapsed="false">
      <c r="J493" s="0" t="n">
        <f aca="true">BETAINV(RAND(),2.633897,17.96344)</f>
        <v>0.185295697615486</v>
      </c>
      <c r="K493" s="0" t="n">
        <f aca="true">BETAINV(RAND(),139.2405,1817.706)</f>
        <v>0.0715933556994085</v>
      </c>
      <c r="L493" s="0" t="n">
        <f aca="false">J493/K493</f>
        <v>2.58816891323642</v>
      </c>
    </row>
    <row r="494" customFormat="false" ht="15" hidden="false" customHeight="false" outlineLevel="0" collapsed="false">
      <c r="J494" s="0" t="n">
        <f aca="true">BETAINV(RAND(),2.633897,17.96344)</f>
        <v>0.0981384024405339</v>
      </c>
      <c r="K494" s="0" t="n">
        <f aca="true">BETAINV(RAND(),139.2405,1817.706)</f>
        <v>0.0670619043937026</v>
      </c>
      <c r="L494" s="0" t="n">
        <f aca="false">J494/K494</f>
        <v>1.4634001722407</v>
      </c>
    </row>
    <row r="495" customFormat="false" ht="15" hidden="false" customHeight="false" outlineLevel="0" collapsed="false">
      <c r="J495" s="0" t="n">
        <f aca="true">BETAINV(RAND(),2.633897,17.96344)</f>
        <v>0.0325541785443069</v>
      </c>
      <c r="K495" s="0" t="n">
        <f aca="true">BETAINV(RAND(),139.2405,1817.706)</f>
        <v>0.0666765477179365</v>
      </c>
      <c r="L495" s="0" t="n">
        <f aca="false">J495/K495</f>
        <v>0.488240313251095</v>
      </c>
    </row>
    <row r="496" customFormat="false" ht="15" hidden="false" customHeight="false" outlineLevel="0" collapsed="false">
      <c r="J496" s="0" t="n">
        <f aca="true">BETAINV(RAND(),2.633897,17.96344)</f>
        <v>0.0863580844181993</v>
      </c>
      <c r="K496" s="0" t="n">
        <f aca="true">BETAINV(RAND(),139.2405,1817.706)</f>
        <v>0.0663513922972753</v>
      </c>
      <c r="L496" s="0" t="n">
        <f aca="false">J496/K496</f>
        <v>1.30152633468922</v>
      </c>
    </row>
    <row r="497" customFormat="false" ht="15" hidden="false" customHeight="false" outlineLevel="0" collapsed="false">
      <c r="J497" s="0" t="n">
        <f aca="true">BETAINV(RAND(),2.633897,17.96344)</f>
        <v>0.0286049421089399</v>
      </c>
      <c r="K497" s="0" t="n">
        <f aca="true">BETAINV(RAND(),139.2405,1817.706)</f>
        <v>0.0724706377378644</v>
      </c>
      <c r="L497" s="0" t="n">
        <f aca="false">J497/K497</f>
        <v>0.394710782212345</v>
      </c>
    </row>
    <row r="498" customFormat="false" ht="15" hidden="false" customHeight="false" outlineLevel="0" collapsed="false">
      <c r="J498" s="0" t="n">
        <f aca="true">BETAINV(RAND(),2.633897,17.96344)</f>
        <v>0.176328110097495</v>
      </c>
      <c r="K498" s="0" t="n">
        <f aca="true">BETAINV(RAND(),139.2405,1817.706)</f>
        <v>0.0662954580944421</v>
      </c>
      <c r="L498" s="0" t="n">
        <f aca="false">J498/K498</f>
        <v>2.65973137777108</v>
      </c>
    </row>
    <row r="499" customFormat="false" ht="15" hidden="false" customHeight="false" outlineLevel="0" collapsed="false">
      <c r="J499" s="0" t="n">
        <f aca="true">BETAINV(RAND(),2.633897,17.96344)</f>
        <v>0.0549040390353119</v>
      </c>
      <c r="K499" s="0" t="n">
        <f aca="true">BETAINV(RAND(),139.2405,1817.706)</f>
        <v>0.0757410136082005</v>
      </c>
      <c r="L499" s="0" t="n">
        <f aca="false">J499/K499</f>
        <v>0.72489179137903</v>
      </c>
    </row>
    <row r="500" customFormat="false" ht="15" hidden="false" customHeight="false" outlineLevel="0" collapsed="false">
      <c r="J500" s="0" t="n">
        <f aca="true">BETAINV(RAND(),2.633897,17.96344)</f>
        <v>0.0566418471734498</v>
      </c>
      <c r="K500" s="0" t="n">
        <f aca="true">BETAINV(RAND(),139.2405,1817.706)</f>
        <v>0.0757690322155372</v>
      </c>
      <c r="L500" s="0" t="n">
        <f aca="false">J500/K500</f>
        <v>0.747559332846207</v>
      </c>
    </row>
    <row r="501" customFormat="false" ht="15" hidden="false" customHeight="false" outlineLevel="0" collapsed="false">
      <c r="J501" s="0" t="n">
        <f aca="true">BETAINV(RAND(),2.633897,17.96344)</f>
        <v>0.17336436404598</v>
      </c>
      <c r="K501" s="0" t="n">
        <f aca="true">BETAINV(RAND(),139.2405,1817.706)</f>
        <v>0.0748016362214136</v>
      </c>
      <c r="L501" s="0" t="n">
        <f aca="false">J501/K501</f>
        <v>2.31765470387332</v>
      </c>
    </row>
    <row r="502" customFormat="false" ht="15" hidden="false" customHeight="false" outlineLevel="0" collapsed="false">
      <c r="J502" s="0" t="n">
        <f aca="true">BETAINV(RAND(),2.633897,17.96344)</f>
        <v>0.221627060818257</v>
      </c>
      <c r="K502" s="0" t="n">
        <f aca="true">BETAINV(RAND(),139.2405,1817.706)</f>
        <v>0.0662872709586577</v>
      </c>
      <c r="L502" s="0" t="n">
        <f aca="false">J502/K502</f>
        <v>3.34343317522427</v>
      </c>
    </row>
    <row r="503" customFormat="false" ht="15" hidden="false" customHeight="false" outlineLevel="0" collapsed="false">
      <c r="J503" s="0" t="n">
        <f aca="true">BETAINV(RAND(),2.633897,17.96344)</f>
        <v>0.293931558974368</v>
      </c>
      <c r="K503" s="0" t="n">
        <f aca="true">BETAINV(RAND(),139.2405,1817.706)</f>
        <v>0.0708048643986623</v>
      </c>
      <c r="L503" s="0" t="n">
        <f aca="false">J503/K503</f>
        <v>4.15129047235236</v>
      </c>
    </row>
    <row r="504" customFormat="false" ht="15" hidden="false" customHeight="false" outlineLevel="0" collapsed="false">
      <c r="J504" s="0" t="n">
        <f aca="true">BETAINV(RAND(),2.633897,17.96344)</f>
        <v>0.0901362692873768</v>
      </c>
      <c r="K504" s="0" t="n">
        <f aca="true">BETAINV(RAND(),139.2405,1817.706)</f>
        <v>0.0750750541264533</v>
      </c>
      <c r="L504" s="0" t="n">
        <f aca="false">J504/K504</f>
        <v>1.20061544192236</v>
      </c>
    </row>
    <row r="505" customFormat="false" ht="15" hidden="false" customHeight="false" outlineLevel="0" collapsed="false">
      <c r="J505" s="0" t="n">
        <f aca="true">BETAINV(RAND(),2.633897,17.96344)</f>
        <v>0.102334671846627</v>
      </c>
      <c r="K505" s="0" t="n">
        <f aca="true">BETAINV(RAND(),139.2405,1817.706)</f>
        <v>0.0749537593723445</v>
      </c>
      <c r="L505" s="0" t="n">
        <f aca="false">J505/K505</f>
        <v>1.36530405817623</v>
      </c>
    </row>
    <row r="506" customFormat="false" ht="15" hidden="false" customHeight="false" outlineLevel="0" collapsed="false">
      <c r="J506" s="0" t="n">
        <f aca="true">BETAINV(RAND(),2.633897,17.96344)</f>
        <v>0.134681914599137</v>
      </c>
      <c r="K506" s="0" t="n">
        <f aca="true">BETAINV(RAND(),139.2405,1817.706)</f>
        <v>0.0712403471199329</v>
      </c>
      <c r="L506" s="0" t="n">
        <f aca="false">J506/K506</f>
        <v>1.89052861256277</v>
      </c>
    </row>
    <row r="507" customFormat="false" ht="15" hidden="false" customHeight="false" outlineLevel="0" collapsed="false">
      <c r="J507" s="0" t="n">
        <f aca="true">BETAINV(RAND(),2.633897,17.96344)</f>
        <v>0.102035498520289</v>
      </c>
      <c r="K507" s="0" t="n">
        <f aca="true">BETAINV(RAND(),139.2405,1817.706)</f>
        <v>0.0743348391823834</v>
      </c>
      <c r="L507" s="0" t="n">
        <f aca="false">J507/K507</f>
        <v>1.37264706082085</v>
      </c>
    </row>
    <row r="508" customFormat="false" ht="15" hidden="false" customHeight="false" outlineLevel="0" collapsed="false">
      <c r="J508" s="0" t="n">
        <f aca="true">BETAINV(RAND(),2.633897,17.96344)</f>
        <v>0.0810581776305542</v>
      </c>
      <c r="K508" s="0" t="n">
        <f aca="true">BETAINV(RAND(),139.2405,1817.706)</f>
        <v>0.0724062683462328</v>
      </c>
      <c r="L508" s="0" t="n">
        <f aca="false">J508/K508</f>
        <v>1.11949116398251</v>
      </c>
    </row>
    <row r="509" customFormat="false" ht="15" hidden="false" customHeight="false" outlineLevel="0" collapsed="false">
      <c r="J509" s="0" t="n">
        <f aca="true">BETAINV(RAND(),2.633897,17.96344)</f>
        <v>0.0616563585330595</v>
      </c>
      <c r="K509" s="0" t="n">
        <f aca="true">BETAINV(RAND(),139.2405,1817.706)</f>
        <v>0.0616122652000082</v>
      </c>
      <c r="L509" s="0" t="n">
        <f aca="false">J509/K509</f>
        <v>1.00071565836621</v>
      </c>
    </row>
    <row r="510" customFormat="false" ht="15" hidden="false" customHeight="false" outlineLevel="0" collapsed="false">
      <c r="J510" s="0" t="n">
        <f aca="true">BETAINV(RAND(),2.633897,17.96344)</f>
        <v>0.0353459022799865</v>
      </c>
      <c r="K510" s="0" t="n">
        <f aca="true">BETAINV(RAND(),139.2405,1817.706)</f>
        <v>0.0706343357693115</v>
      </c>
      <c r="L510" s="0" t="n">
        <f aca="false">J510/K510</f>
        <v>0.500406804920267</v>
      </c>
    </row>
    <row r="511" customFormat="false" ht="15" hidden="false" customHeight="false" outlineLevel="0" collapsed="false">
      <c r="J511" s="0" t="n">
        <f aca="true">BETAINV(RAND(),2.633897,17.96344)</f>
        <v>0.22840923978739</v>
      </c>
      <c r="K511" s="0" t="n">
        <f aca="true">BETAINV(RAND(),139.2405,1817.706)</f>
        <v>0.0687646533865276</v>
      </c>
      <c r="L511" s="0" t="n">
        <f aca="false">J511/K511</f>
        <v>3.32160824695061</v>
      </c>
    </row>
    <row r="512" customFormat="false" ht="15" hidden="false" customHeight="false" outlineLevel="0" collapsed="false">
      <c r="J512" s="0" t="n">
        <f aca="true">BETAINV(RAND(),2.633897,17.96344)</f>
        <v>0.136664733404931</v>
      </c>
      <c r="K512" s="0" t="n">
        <f aca="true">BETAINV(RAND(),139.2405,1817.706)</f>
        <v>0.07668574542272</v>
      </c>
      <c r="L512" s="0" t="n">
        <f aca="false">J512/K512</f>
        <v>1.78213998770677</v>
      </c>
    </row>
    <row r="513" customFormat="false" ht="15" hidden="false" customHeight="false" outlineLevel="0" collapsed="false">
      <c r="J513" s="0" t="n">
        <f aca="true">BETAINV(RAND(),2.633897,17.96344)</f>
        <v>0.116851380425417</v>
      </c>
      <c r="K513" s="0" t="n">
        <f aca="true">BETAINV(RAND(),139.2405,1817.706)</f>
        <v>0.0726295873808921</v>
      </c>
      <c r="L513" s="0" t="n">
        <f aca="false">J513/K513</f>
        <v>1.60886746901937</v>
      </c>
    </row>
    <row r="514" customFormat="false" ht="15" hidden="false" customHeight="false" outlineLevel="0" collapsed="false">
      <c r="J514" s="0" t="n">
        <f aca="true">BETAINV(RAND(),2.633897,17.96344)</f>
        <v>0.112984219187899</v>
      </c>
      <c r="K514" s="0" t="n">
        <f aca="true">BETAINV(RAND(),139.2405,1817.706)</f>
        <v>0.0587430360969709</v>
      </c>
      <c r="L514" s="0" t="n">
        <f aca="false">J514/K514</f>
        <v>1.92336363073554</v>
      </c>
    </row>
    <row r="515" customFormat="false" ht="15" hidden="false" customHeight="false" outlineLevel="0" collapsed="false">
      <c r="J515" s="0" t="n">
        <f aca="true">BETAINV(RAND(),2.633897,17.96344)</f>
        <v>0.0751039113968639</v>
      </c>
      <c r="K515" s="0" t="n">
        <f aca="true">BETAINV(RAND(),139.2405,1817.706)</f>
        <v>0.0661616398900641</v>
      </c>
      <c r="L515" s="0" t="n">
        <f aca="false">J515/K515</f>
        <v>1.13515794834678</v>
      </c>
    </row>
    <row r="516" customFormat="false" ht="15" hidden="false" customHeight="false" outlineLevel="0" collapsed="false">
      <c r="J516" s="0" t="n">
        <f aca="true">BETAINV(RAND(),2.633897,17.96344)</f>
        <v>0.105646995411039</v>
      </c>
      <c r="K516" s="0" t="n">
        <f aca="true">BETAINV(RAND(),139.2405,1817.706)</f>
        <v>0.0724543119472662</v>
      </c>
      <c r="L516" s="0" t="n">
        <f aca="false">J516/K516</f>
        <v>1.45811881407322</v>
      </c>
    </row>
    <row r="517" customFormat="false" ht="15" hidden="false" customHeight="false" outlineLevel="0" collapsed="false">
      <c r="J517" s="0" t="n">
        <f aca="true">BETAINV(RAND(),2.633897,17.96344)</f>
        <v>0.13040765022843</v>
      </c>
      <c r="K517" s="0" t="n">
        <f aca="true">BETAINV(RAND(),139.2405,1817.706)</f>
        <v>0.0648442518185622</v>
      </c>
      <c r="L517" s="0" t="n">
        <f aca="false">J517/K517</f>
        <v>2.01109036762916</v>
      </c>
    </row>
    <row r="518" customFormat="false" ht="15" hidden="false" customHeight="false" outlineLevel="0" collapsed="false">
      <c r="J518" s="0" t="n">
        <f aca="true">BETAINV(RAND(),2.633897,17.96344)</f>
        <v>0.0557798305553927</v>
      </c>
      <c r="K518" s="0" t="n">
        <f aca="true">BETAINV(RAND(),139.2405,1817.706)</f>
        <v>0.0701080000056492</v>
      </c>
      <c r="L518" s="0" t="n">
        <f aca="false">J518/K518</f>
        <v>0.79562718307323</v>
      </c>
    </row>
    <row r="519" customFormat="false" ht="15" hidden="false" customHeight="false" outlineLevel="0" collapsed="false">
      <c r="J519" s="0" t="n">
        <f aca="true">BETAINV(RAND(),2.633897,17.96344)</f>
        <v>0.0290274533670459</v>
      </c>
      <c r="K519" s="0" t="n">
        <f aca="true">BETAINV(RAND(),139.2405,1817.706)</f>
        <v>0.0603737227278145</v>
      </c>
      <c r="L519" s="0" t="n">
        <f aca="false">J519/K519</f>
        <v>0.48079614864751</v>
      </c>
    </row>
    <row r="520" customFormat="false" ht="15" hidden="false" customHeight="false" outlineLevel="0" collapsed="false">
      <c r="J520" s="0" t="n">
        <f aca="true">BETAINV(RAND(),2.633897,17.96344)</f>
        <v>0.0799206513913035</v>
      </c>
      <c r="K520" s="0" t="n">
        <f aca="true">BETAINV(RAND(),139.2405,1817.706)</f>
        <v>0.0692746163189758</v>
      </c>
      <c r="L520" s="0" t="n">
        <f aca="false">J520/K520</f>
        <v>1.15367873021928</v>
      </c>
    </row>
    <row r="521" customFormat="false" ht="15" hidden="false" customHeight="false" outlineLevel="0" collapsed="false">
      <c r="J521" s="0" t="n">
        <f aca="true">BETAINV(RAND(),2.633897,17.96344)</f>
        <v>0.142252556534011</v>
      </c>
      <c r="K521" s="0" t="n">
        <f aca="true">BETAINV(RAND(),139.2405,1817.706)</f>
        <v>0.0697798870470351</v>
      </c>
      <c r="L521" s="0" t="n">
        <f aca="false">J521/K521</f>
        <v>2.03858966464257</v>
      </c>
    </row>
    <row r="522" customFormat="false" ht="15" hidden="false" customHeight="false" outlineLevel="0" collapsed="false">
      <c r="J522" s="0" t="n">
        <f aca="true">BETAINV(RAND(),2.633897,17.96344)</f>
        <v>0.116603100148642</v>
      </c>
      <c r="K522" s="0" t="n">
        <f aca="true">BETAINV(RAND(),139.2405,1817.706)</f>
        <v>0.0692843539472044</v>
      </c>
      <c r="L522" s="0" t="n">
        <f aca="false">J522/K522</f>
        <v>1.68296438525638</v>
      </c>
    </row>
    <row r="523" customFormat="false" ht="15" hidden="false" customHeight="false" outlineLevel="0" collapsed="false">
      <c r="J523" s="0" t="n">
        <f aca="true">BETAINV(RAND(),2.633897,17.96344)</f>
        <v>0.159654415090943</v>
      </c>
      <c r="K523" s="0" t="n">
        <f aca="true">BETAINV(RAND(),139.2405,1817.706)</f>
        <v>0.0668669033343361</v>
      </c>
      <c r="L523" s="0" t="n">
        <f aca="false">J523/K523</f>
        <v>2.38764481574191</v>
      </c>
    </row>
    <row r="524" customFormat="false" ht="15" hidden="false" customHeight="false" outlineLevel="0" collapsed="false">
      <c r="J524" s="0" t="n">
        <f aca="true">BETAINV(RAND(),2.633897,17.96344)</f>
        <v>0.0812169661352844</v>
      </c>
      <c r="K524" s="0" t="n">
        <f aca="true">BETAINV(RAND(),139.2405,1817.706)</f>
        <v>0.0675301054980852</v>
      </c>
      <c r="L524" s="0" t="n">
        <f aca="false">J524/K524</f>
        <v>1.2026779098929</v>
      </c>
    </row>
    <row r="525" customFormat="false" ht="15" hidden="false" customHeight="false" outlineLevel="0" collapsed="false">
      <c r="J525" s="0" t="n">
        <f aca="true">BETAINV(RAND(),2.633897,17.96344)</f>
        <v>0.137358325428317</v>
      </c>
      <c r="K525" s="0" t="n">
        <f aca="true">BETAINV(RAND(),139.2405,1817.706)</f>
        <v>0.0694569394629281</v>
      </c>
      <c r="L525" s="0" t="n">
        <f aca="false">J525/K525</f>
        <v>1.97760405929821</v>
      </c>
    </row>
    <row r="526" customFormat="false" ht="15" hidden="false" customHeight="false" outlineLevel="0" collapsed="false">
      <c r="J526" s="0" t="n">
        <f aca="true">BETAINV(RAND(),2.633897,17.96344)</f>
        <v>0.0578988608687236</v>
      </c>
      <c r="K526" s="0" t="n">
        <f aca="true">BETAINV(RAND(),139.2405,1817.706)</f>
        <v>0.0644253544221665</v>
      </c>
      <c r="L526" s="0" t="n">
        <f aca="false">J526/K526</f>
        <v>0.898696815687252</v>
      </c>
    </row>
    <row r="527" customFormat="false" ht="15" hidden="false" customHeight="false" outlineLevel="0" collapsed="false">
      <c r="J527" s="0" t="n">
        <f aca="true">BETAINV(RAND(),2.633897,17.96344)</f>
        <v>0.246061819517658</v>
      </c>
      <c r="K527" s="0" t="n">
        <f aca="true">BETAINV(RAND(),139.2405,1817.706)</f>
        <v>0.0796562856477898</v>
      </c>
      <c r="L527" s="0" t="n">
        <f aca="false">J527/K527</f>
        <v>3.08904460604215</v>
      </c>
    </row>
    <row r="528" customFormat="false" ht="15" hidden="false" customHeight="false" outlineLevel="0" collapsed="false">
      <c r="J528" s="0" t="n">
        <f aca="true">BETAINV(RAND(),2.633897,17.96344)</f>
        <v>0.0913436534779353</v>
      </c>
      <c r="K528" s="0" t="n">
        <f aca="true">BETAINV(RAND(),139.2405,1817.706)</f>
        <v>0.0686570903786414</v>
      </c>
      <c r="L528" s="0" t="n">
        <f aca="false">J528/K528</f>
        <v>1.33043292359432</v>
      </c>
    </row>
    <row r="529" customFormat="false" ht="15" hidden="false" customHeight="false" outlineLevel="0" collapsed="false">
      <c r="J529" s="0" t="n">
        <f aca="true">BETAINV(RAND(),2.633897,17.96344)</f>
        <v>0.194301231065375</v>
      </c>
      <c r="K529" s="0" t="n">
        <f aca="true">BETAINV(RAND(),139.2405,1817.706)</f>
        <v>0.0692700249333538</v>
      </c>
      <c r="L529" s="0" t="n">
        <f aca="false">J529/K529</f>
        <v>2.8049828371264</v>
      </c>
    </row>
    <row r="530" customFormat="false" ht="15" hidden="false" customHeight="false" outlineLevel="0" collapsed="false">
      <c r="J530" s="0" t="n">
        <f aca="true">BETAINV(RAND(),2.633897,17.96344)</f>
        <v>0.125138427493712</v>
      </c>
      <c r="K530" s="0" t="n">
        <f aca="true">BETAINV(RAND(),139.2405,1817.706)</f>
        <v>0.0615576390145061</v>
      </c>
      <c r="L530" s="0" t="n">
        <f aca="false">J530/K530</f>
        <v>2.03286593665854</v>
      </c>
    </row>
    <row r="531" customFormat="false" ht="15" hidden="false" customHeight="false" outlineLevel="0" collapsed="false">
      <c r="J531" s="0" t="n">
        <f aca="true">BETAINV(RAND(),2.633897,17.96344)</f>
        <v>0.106521847555956</v>
      </c>
      <c r="K531" s="0" t="n">
        <f aca="true">BETAINV(RAND(),139.2405,1817.706)</f>
        <v>0.0733769446499441</v>
      </c>
      <c r="L531" s="0" t="n">
        <f aca="false">J531/K531</f>
        <v>1.45170731847905</v>
      </c>
    </row>
    <row r="532" customFormat="false" ht="15" hidden="false" customHeight="false" outlineLevel="0" collapsed="false">
      <c r="J532" s="0" t="n">
        <f aca="true">BETAINV(RAND(),2.633897,17.96344)</f>
        <v>0.20257149838631</v>
      </c>
      <c r="K532" s="0" t="n">
        <f aca="true">BETAINV(RAND(),139.2405,1817.706)</f>
        <v>0.057678764383845</v>
      </c>
      <c r="L532" s="0" t="n">
        <f aca="false">J532/K532</f>
        <v>3.51206376471974</v>
      </c>
    </row>
    <row r="533" customFormat="false" ht="15" hidden="false" customHeight="false" outlineLevel="0" collapsed="false">
      <c r="J533" s="0" t="n">
        <f aca="true">BETAINV(RAND(),2.633897,17.96344)</f>
        <v>0.0426900184415914</v>
      </c>
      <c r="K533" s="0" t="n">
        <f aca="true">BETAINV(RAND(),139.2405,1817.706)</f>
        <v>0.0715106256579669</v>
      </c>
      <c r="L533" s="0" t="n">
        <f aca="false">J533/K533</f>
        <v>0.596974478251336</v>
      </c>
    </row>
    <row r="534" customFormat="false" ht="15" hidden="false" customHeight="false" outlineLevel="0" collapsed="false">
      <c r="J534" s="0" t="n">
        <f aca="true">BETAINV(RAND(),2.633897,17.96344)</f>
        <v>0.051507736715771</v>
      </c>
      <c r="K534" s="0" t="n">
        <f aca="true">BETAINV(RAND(),139.2405,1817.706)</f>
        <v>0.0697580491914809</v>
      </c>
      <c r="L534" s="0" t="n">
        <f aca="false">J534/K534</f>
        <v>0.738376965995507</v>
      </c>
    </row>
    <row r="535" customFormat="false" ht="15" hidden="false" customHeight="false" outlineLevel="0" collapsed="false">
      <c r="J535" s="0" t="n">
        <f aca="true">BETAINV(RAND(),2.633897,17.96344)</f>
        <v>0.121963515998029</v>
      </c>
      <c r="K535" s="0" t="n">
        <f aca="true">BETAINV(RAND(),139.2405,1817.706)</f>
        <v>0.0717032688447409</v>
      </c>
      <c r="L535" s="0" t="n">
        <f aca="false">J535/K535</f>
        <v>1.70094778052751</v>
      </c>
    </row>
    <row r="536" customFormat="false" ht="15" hidden="false" customHeight="false" outlineLevel="0" collapsed="false">
      <c r="J536" s="0" t="n">
        <f aca="true">BETAINV(RAND(),2.633897,17.96344)</f>
        <v>0.0857924519962589</v>
      </c>
      <c r="K536" s="0" t="n">
        <f aca="true">BETAINV(RAND(),139.2405,1817.706)</f>
        <v>0.0844409259974797</v>
      </c>
      <c r="L536" s="0" t="n">
        <f aca="false">J536/K536</f>
        <v>1.01600558002904</v>
      </c>
    </row>
    <row r="537" customFormat="false" ht="15" hidden="false" customHeight="false" outlineLevel="0" collapsed="false">
      <c r="J537" s="0" t="n">
        <f aca="true">BETAINV(RAND(),2.633897,17.96344)</f>
        <v>0.123499341525206</v>
      </c>
      <c r="K537" s="0" t="n">
        <f aca="true">BETAINV(RAND(),139.2405,1817.706)</f>
        <v>0.0646322018026024</v>
      </c>
      <c r="L537" s="0" t="n">
        <f aca="false">J537/K537</f>
        <v>1.91080201634463</v>
      </c>
    </row>
    <row r="538" customFormat="false" ht="15" hidden="false" customHeight="false" outlineLevel="0" collapsed="false">
      <c r="J538" s="0" t="n">
        <f aca="true">BETAINV(RAND(),2.633897,17.96344)</f>
        <v>0.137360959153329</v>
      </c>
      <c r="K538" s="0" t="n">
        <f aca="true">BETAINV(RAND(),139.2405,1817.706)</f>
        <v>0.0684480722773732</v>
      </c>
      <c r="L538" s="0" t="n">
        <f aca="false">J538/K538</f>
        <v>2.00679076244396</v>
      </c>
    </row>
    <row r="539" customFormat="false" ht="15" hidden="false" customHeight="false" outlineLevel="0" collapsed="false">
      <c r="J539" s="0" t="n">
        <f aca="true">BETAINV(RAND(),2.633897,17.96344)</f>
        <v>0.216161196317364</v>
      </c>
      <c r="K539" s="0" t="n">
        <f aca="true">BETAINV(RAND(),139.2405,1817.706)</f>
        <v>0.0766483148167801</v>
      </c>
      <c r="L539" s="0" t="n">
        <f aca="false">J539/K539</f>
        <v>2.82016893436047</v>
      </c>
    </row>
    <row r="540" customFormat="false" ht="15" hidden="false" customHeight="false" outlineLevel="0" collapsed="false">
      <c r="J540" s="0" t="n">
        <f aca="true">BETAINV(RAND(),2.633897,17.96344)</f>
        <v>0.00727997636428892</v>
      </c>
      <c r="K540" s="0" t="n">
        <f aca="true">BETAINV(RAND(),139.2405,1817.706)</f>
        <v>0.0692938556438336</v>
      </c>
      <c r="L540" s="0" t="n">
        <f aca="false">J540/K540</f>
        <v>0.105059478890994</v>
      </c>
    </row>
    <row r="541" customFormat="false" ht="15" hidden="false" customHeight="false" outlineLevel="0" collapsed="false">
      <c r="J541" s="0" t="n">
        <f aca="true">BETAINV(RAND(),2.633897,17.96344)</f>
        <v>0.058451984672975</v>
      </c>
      <c r="K541" s="0" t="n">
        <f aca="true">BETAINV(RAND(),139.2405,1817.706)</f>
        <v>0.0734098596764917</v>
      </c>
      <c r="L541" s="0" t="n">
        <f aca="false">J541/K541</f>
        <v>0.796241607470247</v>
      </c>
    </row>
    <row r="542" customFormat="false" ht="15" hidden="false" customHeight="false" outlineLevel="0" collapsed="false">
      <c r="J542" s="0" t="n">
        <f aca="true">BETAINV(RAND(),2.633897,17.96344)</f>
        <v>0.0329722679108949</v>
      </c>
      <c r="K542" s="0" t="n">
        <f aca="true">BETAINV(RAND(),139.2405,1817.706)</f>
        <v>0.0808995191963719</v>
      </c>
      <c r="L542" s="0" t="n">
        <f aca="false">J542/K542</f>
        <v>0.407570628829814</v>
      </c>
    </row>
    <row r="543" customFormat="false" ht="15" hidden="false" customHeight="false" outlineLevel="0" collapsed="false">
      <c r="J543" s="0" t="n">
        <f aca="true">BETAINV(RAND(),2.633897,17.96344)</f>
        <v>0.303108510562628</v>
      </c>
      <c r="K543" s="0" t="n">
        <f aca="true">BETAINV(RAND(),139.2405,1817.706)</f>
        <v>0.0892340075434943</v>
      </c>
      <c r="L543" s="0" t="n">
        <f aca="false">J543/K543</f>
        <v>3.39678244771072</v>
      </c>
    </row>
    <row r="544" customFormat="false" ht="15" hidden="false" customHeight="false" outlineLevel="0" collapsed="false">
      <c r="J544" s="0" t="n">
        <f aca="true">BETAINV(RAND(),2.633897,17.96344)</f>
        <v>0.174326882413296</v>
      </c>
      <c r="K544" s="0" t="n">
        <f aca="true">BETAINV(RAND(),139.2405,1817.706)</f>
        <v>0.0689666378183229</v>
      </c>
      <c r="L544" s="0" t="n">
        <f aca="false">J544/K544</f>
        <v>2.52769872401959</v>
      </c>
    </row>
    <row r="545" customFormat="false" ht="15" hidden="false" customHeight="false" outlineLevel="0" collapsed="false">
      <c r="J545" s="0" t="n">
        <f aca="true">BETAINV(RAND(),2.633897,17.96344)</f>
        <v>0.156827916494593</v>
      </c>
      <c r="K545" s="0" t="n">
        <f aca="true">BETAINV(RAND(),139.2405,1817.706)</f>
        <v>0.0640311125336122</v>
      </c>
      <c r="L545" s="0" t="n">
        <f aca="false">J545/K545</f>
        <v>2.44924553532111</v>
      </c>
    </row>
    <row r="546" customFormat="false" ht="15" hidden="false" customHeight="false" outlineLevel="0" collapsed="false">
      <c r="J546" s="0" t="n">
        <f aca="true">BETAINV(RAND(),2.633897,17.96344)</f>
        <v>0.108260788257718</v>
      </c>
      <c r="K546" s="0" t="n">
        <f aca="true">BETAINV(RAND(),139.2405,1817.706)</f>
        <v>0.0612322728366494</v>
      </c>
      <c r="L546" s="0" t="n">
        <f aca="false">J546/K546</f>
        <v>1.76803478365938</v>
      </c>
    </row>
    <row r="547" customFormat="false" ht="15" hidden="false" customHeight="false" outlineLevel="0" collapsed="false">
      <c r="J547" s="0" t="n">
        <f aca="true">BETAINV(RAND(),2.633897,17.96344)</f>
        <v>0.0373204127604954</v>
      </c>
      <c r="K547" s="0" t="n">
        <f aca="true">BETAINV(RAND(),139.2405,1817.706)</f>
        <v>0.0592084768440673</v>
      </c>
      <c r="L547" s="0" t="n">
        <f aca="false">J547/K547</f>
        <v>0.630322121928305</v>
      </c>
    </row>
    <row r="548" customFormat="false" ht="15" hidden="false" customHeight="false" outlineLevel="0" collapsed="false">
      <c r="J548" s="0" t="n">
        <f aca="true">BETAINV(RAND(),2.633897,17.96344)</f>
        <v>0.0961441360062361</v>
      </c>
      <c r="K548" s="0" t="n">
        <f aca="true">BETAINV(RAND(),139.2405,1817.706)</f>
        <v>0.0728783202324884</v>
      </c>
      <c r="L548" s="0" t="n">
        <f aca="false">J548/K548</f>
        <v>1.31924193229931</v>
      </c>
    </row>
    <row r="549" customFormat="false" ht="15" hidden="false" customHeight="false" outlineLevel="0" collapsed="false">
      <c r="J549" s="0" t="n">
        <f aca="true">BETAINV(RAND(),2.633897,17.96344)</f>
        <v>0.320836406742395</v>
      </c>
      <c r="K549" s="0" t="n">
        <f aca="true">BETAINV(RAND(),139.2405,1817.706)</f>
        <v>0.0673103405591789</v>
      </c>
      <c r="L549" s="0" t="n">
        <f aca="false">J549/K549</f>
        <v>4.76652478767832</v>
      </c>
    </row>
    <row r="550" customFormat="false" ht="15" hidden="false" customHeight="false" outlineLevel="0" collapsed="false">
      <c r="J550" s="0" t="n">
        <f aca="true">BETAINV(RAND(),2.633897,17.96344)</f>
        <v>0.0468740928460459</v>
      </c>
      <c r="K550" s="0" t="n">
        <f aca="true">BETAINV(RAND(),139.2405,1817.706)</f>
        <v>0.0778476101139429</v>
      </c>
      <c r="L550" s="0" t="n">
        <f aca="false">J550/K550</f>
        <v>0.602126292347805</v>
      </c>
    </row>
    <row r="551" customFormat="false" ht="15" hidden="false" customHeight="false" outlineLevel="0" collapsed="false">
      <c r="J551" s="0" t="n">
        <f aca="true">BETAINV(RAND(),2.633897,17.96344)</f>
        <v>0.119602468534818</v>
      </c>
      <c r="K551" s="0" t="n">
        <f aca="true">BETAINV(RAND(),139.2405,1817.706)</f>
        <v>0.063337720876121</v>
      </c>
      <c r="L551" s="0" t="n">
        <f aca="false">J551/K551</f>
        <v>1.8883292117306</v>
      </c>
    </row>
    <row r="552" customFormat="false" ht="15" hidden="false" customHeight="false" outlineLevel="0" collapsed="false">
      <c r="J552" s="0" t="n">
        <f aca="true">BETAINV(RAND(),2.633897,17.96344)</f>
        <v>0.163245088050146</v>
      </c>
      <c r="K552" s="0" t="n">
        <f aca="true">BETAINV(RAND(),139.2405,1817.706)</f>
        <v>0.0676442956753689</v>
      </c>
      <c r="L552" s="0" t="n">
        <f aca="false">J552/K552</f>
        <v>2.41328683254496</v>
      </c>
    </row>
    <row r="553" customFormat="false" ht="15" hidden="false" customHeight="false" outlineLevel="0" collapsed="false">
      <c r="J553" s="0" t="n">
        <f aca="true">BETAINV(RAND(),2.633897,17.96344)</f>
        <v>0.12594970383555</v>
      </c>
      <c r="K553" s="0" t="n">
        <f aca="true">BETAINV(RAND(),139.2405,1817.706)</f>
        <v>0.0703018340557487</v>
      </c>
      <c r="L553" s="0" t="n">
        <f aca="false">J553/K553</f>
        <v>1.79155644411316</v>
      </c>
    </row>
    <row r="554" customFormat="false" ht="15" hidden="false" customHeight="false" outlineLevel="0" collapsed="false">
      <c r="J554" s="0" t="n">
        <f aca="true">BETAINV(RAND(),2.633897,17.96344)</f>
        <v>0.098776951685684</v>
      </c>
      <c r="K554" s="0" t="n">
        <f aca="true">BETAINV(RAND(),139.2405,1817.706)</f>
        <v>0.0638113979054182</v>
      </c>
      <c r="L554" s="0" t="n">
        <f aca="false">J554/K554</f>
        <v>1.54795154044567</v>
      </c>
    </row>
    <row r="555" customFormat="false" ht="15" hidden="false" customHeight="false" outlineLevel="0" collapsed="false">
      <c r="J555" s="0" t="n">
        <f aca="true">BETAINV(RAND(),2.633897,17.96344)</f>
        <v>0.147736220869271</v>
      </c>
      <c r="K555" s="0" t="n">
        <f aca="true">BETAINV(RAND(),139.2405,1817.706)</f>
        <v>0.0618746625489572</v>
      </c>
      <c r="L555" s="0" t="n">
        <f aca="false">J555/K555</f>
        <v>2.38766911661744</v>
      </c>
    </row>
    <row r="556" customFormat="false" ht="15" hidden="false" customHeight="false" outlineLevel="0" collapsed="false">
      <c r="J556" s="0" t="n">
        <f aca="true">BETAINV(RAND(),2.633897,17.96344)</f>
        <v>0.0885292566739136</v>
      </c>
      <c r="K556" s="0" t="n">
        <f aca="true">BETAINV(RAND(),139.2405,1817.706)</f>
        <v>0.0729406379432859</v>
      </c>
      <c r="L556" s="0" t="n">
        <f aca="false">J556/K556</f>
        <v>1.21371651208683</v>
      </c>
    </row>
    <row r="557" customFormat="false" ht="15" hidden="false" customHeight="false" outlineLevel="0" collapsed="false">
      <c r="J557" s="0" t="n">
        <f aca="true">BETAINV(RAND(),2.633897,17.96344)</f>
        <v>0.0563354766817214</v>
      </c>
      <c r="K557" s="0" t="n">
        <f aca="true">BETAINV(RAND(),139.2405,1817.706)</f>
        <v>0.0613266584850751</v>
      </c>
      <c r="L557" s="0" t="n">
        <f aca="false">J557/K557</f>
        <v>0.918613178564614</v>
      </c>
    </row>
    <row r="558" customFormat="false" ht="15" hidden="false" customHeight="false" outlineLevel="0" collapsed="false">
      <c r="J558" s="0" t="n">
        <f aca="true">BETAINV(RAND(),2.633897,17.96344)</f>
        <v>0.100169998637474</v>
      </c>
      <c r="K558" s="0" t="n">
        <f aca="true">BETAINV(RAND(),139.2405,1817.706)</f>
        <v>0.0726220947625057</v>
      </c>
      <c r="L558" s="0" t="n">
        <f aca="false">J558/K558</f>
        <v>1.37933226747394</v>
      </c>
    </row>
    <row r="559" customFormat="false" ht="15" hidden="false" customHeight="false" outlineLevel="0" collapsed="false">
      <c r="J559" s="0" t="n">
        <f aca="true">BETAINV(RAND(),2.633897,17.96344)</f>
        <v>0.0284844439825058</v>
      </c>
      <c r="K559" s="0" t="n">
        <f aca="true">BETAINV(RAND(),139.2405,1817.706)</f>
        <v>0.0716339149462256</v>
      </c>
      <c r="L559" s="0" t="n">
        <f aca="false">J559/K559</f>
        <v>0.397639079253014</v>
      </c>
    </row>
    <row r="560" customFormat="false" ht="15" hidden="false" customHeight="false" outlineLevel="0" collapsed="false">
      <c r="J560" s="0" t="n">
        <f aca="true">BETAINV(RAND(),2.633897,17.96344)</f>
        <v>0.0299025410376119</v>
      </c>
      <c r="K560" s="0" t="n">
        <f aca="true">BETAINV(RAND(),139.2405,1817.706)</f>
        <v>0.075833099536857</v>
      </c>
      <c r="L560" s="0" t="n">
        <f aca="false">J560/K560</f>
        <v>0.394320438175925</v>
      </c>
    </row>
    <row r="561" customFormat="false" ht="15" hidden="false" customHeight="false" outlineLevel="0" collapsed="false">
      <c r="J561" s="0" t="n">
        <f aca="true">BETAINV(RAND(),2.633897,17.96344)</f>
        <v>0.0460988032871961</v>
      </c>
      <c r="K561" s="0" t="n">
        <f aca="true">BETAINV(RAND(),139.2405,1817.706)</f>
        <v>0.0810622487691858</v>
      </c>
      <c r="L561" s="0" t="n">
        <f aca="false">J561/K561</f>
        <v>0.568683992698703</v>
      </c>
    </row>
    <row r="562" customFormat="false" ht="15" hidden="false" customHeight="false" outlineLevel="0" collapsed="false">
      <c r="J562" s="0" t="n">
        <f aca="true">BETAINV(RAND(),2.633897,17.96344)</f>
        <v>0.0830857157081332</v>
      </c>
      <c r="K562" s="0" t="n">
        <f aca="true">BETAINV(RAND(),139.2405,1817.706)</f>
        <v>0.079374962795196</v>
      </c>
      <c r="L562" s="0" t="n">
        <f aca="false">J562/K562</f>
        <v>1.04674966491023</v>
      </c>
    </row>
    <row r="563" customFormat="false" ht="15" hidden="false" customHeight="false" outlineLevel="0" collapsed="false">
      <c r="J563" s="0" t="n">
        <f aca="true">BETAINV(RAND(),2.633897,17.96344)</f>
        <v>0.207056638124794</v>
      </c>
      <c r="K563" s="0" t="n">
        <f aca="true">BETAINV(RAND(),139.2405,1817.706)</f>
        <v>0.0589707655955338</v>
      </c>
      <c r="L563" s="0" t="n">
        <f aca="false">J563/K563</f>
        <v>3.51117432568106</v>
      </c>
    </row>
    <row r="564" customFormat="false" ht="15" hidden="false" customHeight="false" outlineLevel="0" collapsed="false">
      <c r="J564" s="0" t="n">
        <f aca="true">BETAINV(RAND(),2.633897,17.96344)</f>
        <v>0.114813699793133</v>
      </c>
      <c r="K564" s="0" t="n">
        <f aca="true">BETAINV(RAND(),139.2405,1817.706)</f>
        <v>0.0672112715034992</v>
      </c>
      <c r="L564" s="0" t="n">
        <f aca="false">J564/K564</f>
        <v>1.70825067320972</v>
      </c>
    </row>
    <row r="565" customFormat="false" ht="15" hidden="false" customHeight="false" outlineLevel="0" collapsed="false">
      <c r="J565" s="0" t="n">
        <f aca="true">BETAINV(RAND(),2.633897,17.96344)</f>
        <v>0.116511422611694</v>
      </c>
      <c r="K565" s="0" t="n">
        <f aca="true">BETAINV(RAND(),139.2405,1817.706)</f>
        <v>0.058661029698732</v>
      </c>
      <c r="L565" s="0" t="n">
        <f aca="false">J565/K565</f>
        <v>1.98618099972105</v>
      </c>
    </row>
    <row r="566" customFormat="false" ht="15" hidden="false" customHeight="false" outlineLevel="0" collapsed="false">
      <c r="J566" s="0" t="n">
        <f aca="true">BETAINV(RAND(),2.633897,17.96344)</f>
        <v>0.0646468747441007</v>
      </c>
      <c r="K566" s="0" t="n">
        <f aca="true">BETAINV(RAND(),139.2405,1817.706)</f>
        <v>0.064538055507624</v>
      </c>
      <c r="L566" s="0" t="n">
        <f aca="false">J566/K566</f>
        <v>1.00168612511828</v>
      </c>
    </row>
    <row r="567" customFormat="false" ht="15" hidden="false" customHeight="false" outlineLevel="0" collapsed="false">
      <c r="J567" s="0" t="n">
        <f aca="true">BETAINV(RAND(),2.633897,17.96344)</f>
        <v>0.040345646290559</v>
      </c>
      <c r="K567" s="0" t="n">
        <f aca="true">BETAINV(RAND(),139.2405,1817.706)</f>
        <v>0.0712537840206399</v>
      </c>
      <c r="L567" s="0" t="n">
        <f aca="false">J567/K567</f>
        <v>0.566224613121911</v>
      </c>
    </row>
    <row r="568" customFormat="false" ht="15" hidden="false" customHeight="false" outlineLevel="0" collapsed="false">
      <c r="J568" s="0" t="n">
        <f aca="true">BETAINV(RAND(),2.633897,17.96344)</f>
        <v>0.0679850339302682</v>
      </c>
      <c r="K568" s="0" t="n">
        <f aca="true">BETAINV(RAND(),139.2405,1817.706)</f>
        <v>0.0780490385400997</v>
      </c>
      <c r="L568" s="0" t="n">
        <f aca="false">J568/K568</f>
        <v>0.871055367265532</v>
      </c>
    </row>
    <row r="569" customFormat="false" ht="15" hidden="false" customHeight="false" outlineLevel="0" collapsed="false">
      <c r="J569" s="0" t="n">
        <f aca="true">BETAINV(RAND(),2.633897,17.96344)</f>
        <v>0.139925185472859</v>
      </c>
      <c r="K569" s="0" t="n">
        <f aca="true">BETAINV(RAND(),139.2405,1817.706)</f>
        <v>0.0673045452260212</v>
      </c>
      <c r="L569" s="0" t="n">
        <f aca="false">J569/K569</f>
        <v>2.0789856762714</v>
      </c>
    </row>
    <row r="570" customFormat="false" ht="15" hidden="false" customHeight="false" outlineLevel="0" collapsed="false">
      <c r="J570" s="0" t="n">
        <f aca="true">BETAINV(RAND(),2.633897,17.96344)</f>
        <v>0.137491318946587</v>
      </c>
      <c r="K570" s="0" t="n">
        <f aca="true">BETAINV(RAND(),139.2405,1817.706)</f>
        <v>0.071247582165114</v>
      </c>
      <c r="L570" s="0" t="n">
        <f aca="false">J570/K570</f>
        <v>1.92976820782431</v>
      </c>
    </row>
    <row r="571" customFormat="false" ht="15" hidden="false" customHeight="false" outlineLevel="0" collapsed="false">
      <c r="J571" s="0" t="n">
        <f aca="true">BETAINV(RAND(),2.633897,17.96344)</f>
        <v>0.104352392972464</v>
      </c>
      <c r="K571" s="0" t="n">
        <f aca="true">BETAINV(RAND(),139.2405,1817.706)</f>
        <v>0.0726433823783064</v>
      </c>
      <c r="L571" s="0" t="n">
        <f aca="false">J571/K571</f>
        <v>1.43650239782374</v>
      </c>
    </row>
    <row r="572" customFormat="false" ht="15" hidden="false" customHeight="false" outlineLevel="0" collapsed="false">
      <c r="J572" s="0" t="n">
        <f aca="true">BETAINV(RAND(),2.633897,17.96344)</f>
        <v>0.0883686019775987</v>
      </c>
      <c r="K572" s="0" t="n">
        <f aca="true">BETAINV(RAND(),139.2405,1817.706)</f>
        <v>0.0673500268289378</v>
      </c>
      <c r="L572" s="0" t="n">
        <f aca="false">J572/K572</f>
        <v>1.31207968486852</v>
      </c>
    </row>
    <row r="573" customFormat="false" ht="15" hidden="false" customHeight="false" outlineLevel="0" collapsed="false">
      <c r="J573" s="0" t="n">
        <f aca="true">BETAINV(RAND(),2.633897,17.96344)</f>
        <v>0.0982808463466663</v>
      </c>
      <c r="K573" s="0" t="n">
        <f aca="true">BETAINV(RAND(),139.2405,1817.706)</f>
        <v>0.0670677258661585</v>
      </c>
      <c r="L573" s="0" t="n">
        <f aca="false">J573/K573</f>
        <v>1.46539703079835</v>
      </c>
    </row>
    <row r="574" customFormat="false" ht="15" hidden="false" customHeight="false" outlineLevel="0" collapsed="false">
      <c r="J574" s="0" t="n">
        <f aca="true">BETAINV(RAND(),2.633897,17.96344)</f>
        <v>0.0902443523802768</v>
      </c>
      <c r="K574" s="0" t="n">
        <f aca="true">BETAINV(RAND(),139.2405,1817.706)</f>
        <v>0.060554914916886</v>
      </c>
      <c r="L574" s="0" t="n">
        <f aca="false">J574/K574</f>
        <v>1.49028947533228</v>
      </c>
    </row>
    <row r="575" customFormat="false" ht="15" hidden="false" customHeight="false" outlineLevel="0" collapsed="false">
      <c r="J575" s="0" t="n">
        <f aca="true">BETAINV(RAND(),2.633897,17.96344)</f>
        <v>0.0847458950106487</v>
      </c>
      <c r="K575" s="0" t="n">
        <f aca="true">BETAINV(RAND(),139.2405,1817.706)</f>
        <v>0.0606195690478559</v>
      </c>
      <c r="L575" s="0" t="n">
        <f aca="false">J575/K575</f>
        <v>1.39799566941405</v>
      </c>
    </row>
    <row r="576" customFormat="false" ht="15" hidden="false" customHeight="false" outlineLevel="0" collapsed="false">
      <c r="J576" s="0" t="n">
        <f aca="true">BETAINV(RAND(),2.633897,17.96344)</f>
        <v>0.169791396378584</v>
      </c>
      <c r="K576" s="0" t="n">
        <f aca="true">BETAINV(RAND(),139.2405,1817.706)</f>
        <v>0.0796554872837165</v>
      </c>
      <c r="L576" s="0" t="n">
        <f aca="false">J576/K576</f>
        <v>2.13157187493966</v>
      </c>
    </row>
    <row r="577" customFormat="false" ht="15" hidden="false" customHeight="false" outlineLevel="0" collapsed="false">
      <c r="J577" s="0" t="n">
        <f aca="true">BETAINV(RAND(),2.633897,17.96344)</f>
        <v>0.0506719450078239</v>
      </c>
      <c r="K577" s="0" t="n">
        <f aca="true">BETAINV(RAND(),139.2405,1817.706)</f>
        <v>0.0640670490350749</v>
      </c>
      <c r="L577" s="0" t="n">
        <f aca="false">J577/K577</f>
        <v>0.790920539825121</v>
      </c>
    </row>
    <row r="578" customFormat="false" ht="15" hidden="false" customHeight="false" outlineLevel="0" collapsed="false">
      <c r="J578" s="0" t="n">
        <f aca="true">BETAINV(RAND(),2.633897,17.96344)</f>
        <v>0.131524758936994</v>
      </c>
      <c r="K578" s="0" t="n">
        <f aca="true">BETAINV(RAND(),139.2405,1817.706)</f>
        <v>0.06161037917949</v>
      </c>
      <c r="L578" s="0" t="n">
        <f aca="false">J578/K578</f>
        <v>2.13478249425835</v>
      </c>
    </row>
    <row r="579" customFormat="false" ht="15" hidden="false" customHeight="false" outlineLevel="0" collapsed="false">
      <c r="J579" s="0" t="n">
        <f aca="true">BETAINV(RAND(),2.633897,17.96344)</f>
        <v>0.304841280718589</v>
      </c>
      <c r="K579" s="0" t="n">
        <f aca="true">BETAINV(RAND(),139.2405,1817.706)</f>
        <v>0.0774620474214835</v>
      </c>
      <c r="L579" s="0" t="n">
        <f aca="false">J579/K579</f>
        <v>3.93536306960619</v>
      </c>
    </row>
    <row r="580" customFormat="false" ht="15" hidden="false" customHeight="false" outlineLevel="0" collapsed="false">
      <c r="J580" s="0" t="n">
        <f aca="true">BETAINV(RAND(),2.633897,17.96344)</f>
        <v>0.0515618864806135</v>
      </c>
      <c r="K580" s="0" t="n">
        <f aca="true">BETAINV(RAND(),139.2405,1817.706)</f>
        <v>0.0587061355167384</v>
      </c>
      <c r="L580" s="0" t="n">
        <f aca="false">J580/K580</f>
        <v>0.878304899935238</v>
      </c>
    </row>
    <row r="581" customFormat="false" ht="15" hidden="false" customHeight="false" outlineLevel="0" collapsed="false">
      <c r="J581" s="0" t="n">
        <f aca="true">BETAINV(RAND(),2.633897,17.96344)</f>
        <v>0.274479711072887</v>
      </c>
      <c r="K581" s="0" t="n">
        <f aca="true">BETAINV(RAND(),139.2405,1817.706)</f>
        <v>0.0715133631457688</v>
      </c>
      <c r="L581" s="0" t="n">
        <f aca="false">J581/K581</f>
        <v>3.8381597368509</v>
      </c>
    </row>
    <row r="582" customFormat="false" ht="15" hidden="false" customHeight="false" outlineLevel="0" collapsed="false">
      <c r="J582" s="0" t="n">
        <f aca="true">BETAINV(RAND(),2.633897,17.96344)</f>
        <v>0.0174022417317542</v>
      </c>
      <c r="K582" s="0" t="n">
        <f aca="true">BETAINV(RAND(),139.2405,1817.706)</f>
        <v>0.0604376540592415</v>
      </c>
      <c r="L582" s="0" t="n">
        <f aca="false">J582/K582</f>
        <v>0.287937081652712</v>
      </c>
    </row>
    <row r="583" customFormat="false" ht="15" hidden="false" customHeight="false" outlineLevel="0" collapsed="false">
      <c r="J583" s="0" t="n">
        <f aca="true">BETAINV(RAND(),2.633897,17.96344)</f>
        <v>0.0768461529806559</v>
      </c>
      <c r="K583" s="0" t="n">
        <f aca="true">BETAINV(RAND(),139.2405,1817.706)</f>
        <v>0.0834240761747481</v>
      </c>
      <c r="L583" s="0" t="n">
        <f aca="false">J583/K583</f>
        <v>0.921150781696241</v>
      </c>
    </row>
    <row r="584" customFormat="false" ht="15" hidden="false" customHeight="false" outlineLevel="0" collapsed="false">
      <c r="J584" s="0" t="n">
        <f aca="true">BETAINV(RAND(),2.633897,17.96344)</f>
        <v>0.0798900720521394</v>
      </c>
      <c r="K584" s="0" t="n">
        <f aca="true">BETAINV(RAND(),139.2405,1817.706)</f>
        <v>0.0793927638526582</v>
      </c>
      <c r="L584" s="0" t="n">
        <f aca="false">J584/K584</f>
        <v>1.00626389831199</v>
      </c>
    </row>
    <row r="585" customFormat="false" ht="15" hidden="false" customHeight="false" outlineLevel="0" collapsed="false">
      <c r="J585" s="0" t="n">
        <f aca="true">BETAINV(RAND(),2.633897,17.96344)</f>
        <v>0.190170392963307</v>
      </c>
      <c r="K585" s="0" t="n">
        <f aca="true">BETAINV(RAND(),139.2405,1817.706)</f>
        <v>0.0728447393129032</v>
      </c>
      <c r="L585" s="0" t="n">
        <f aca="false">J585/K585</f>
        <v>2.61062630956003</v>
      </c>
    </row>
    <row r="586" customFormat="false" ht="15" hidden="false" customHeight="false" outlineLevel="0" collapsed="false">
      <c r="J586" s="0" t="n">
        <f aca="true">BETAINV(RAND(),2.633897,17.96344)</f>
        <v>0.123361829306163</v>
      </c>
      <c r="K586" s="0" t="n">
        <f aca="true">BETAINV(RAND(),139.2405,1817.706)</f>
        <v>0.0704485548856155</v>
      </c>
      <c r="L586" s="0" t="n">
        <f aca="false">J586/K586</f>
        <v>1.75109098414383</v>
      </c>
    </row>
    <row r="587" customFormat="false" ht="15" hidden="false" customHeight="false" outlineLevel="0" collapsed="false">
      <c r="J587" s="0" t="n">
        <f aca="true">BETAINV(RAND(),2.633897,17.96344)</f>
        <v>0.17635007005519</v>
      </c>
      <c r="K587" s="0" t="n">
        <f aca="true">BETAINV(RAND(),139.2405,1817.706)</f>
        <v>0.0790523932435011</v>
      </c>
      <c r="L587" s="0" t="n">
        <f aca="false">J587/K587</f>
        <v>2.23079988877741</v>
      </c>
    </row>
    <row r="588" customFormat="false" ht="15" hidden="false" customHeight="false" outlineLevel="0" collapsed="false">
      <c r="J588" s="0" t="n">
        <f aca="true">BETAINV(RAND(),2.633897,17.96344)</f>
        <v>0.163013711147215</v>
      </c>
      <c r="K588" s="0" t="n">
        <f aca="true">BETAINV(RAND(),139.2405,1817.706)</f>
        <v>0.080660620626349</v>
      </c>
      <c r="L588" s="0" t="n">
        <f aca="false">J588/K588</f>
        <v>2.02098260441557</v>
      </c>
    </row>
    <row r="589" customFormat="false" ht="15" hidden="false" customHeight="false" outlineLevel="0" collapsed="false">
      <c r="J589" s="0" t="n">
        <f aca="true">BETAINV(RAND(),2.633897,17.96344)</f>
        <v>0.109566283333073</v>
      </c>
      <c r="K589" s="0" t="n">
        <f aca="true">BETAINV(RAND(),139.2405,1817.706)</f>
        <v>0.0761413485112606</v>
      </c>
      <c r="L589" s="0" t="n">
        <f aca="false">J589/K589</f>
        <v>1.43898532762221</v>
      </c>
    </row>
    <row r="590" customFormat="false" ht="15" hidden="false" customHeight="false" outlineLevel="0" collapsed="false">
      <c r="J590" s="0" t="n">
        <f aca="true">BETAINV(RAND(),2.633897,17.96344)</f>
        <v>0.146053590197317</v>
      </c>
      <c r="K590" s="0" t="n">
        <f aca="true">BETAINV(RAND(),139.2405,1817.706)</f>
        <v>0.0764644851497583</v>
      </c>
      <c r="L590" s="0" t="n">
        <f aca="false">J590/K590</f>
        <v>1.91008400712129</v>
      </c>
    </row>
    <row r="591" customFormat="false" ht="15" hidden="false" customHeight="false" outlineLevel="0" collapsed="false">
      <c r="J591" s="0" t="n">
        <f aca="true">BETAINV(RAND(),2.633897,17.96344)</f>
        <v>0.0459517698304638</v>
      </c>
      <c r="K591" s="0" t="n">
        <f aca="true">BETAINV(RAND(),139.2405,1817.706)</f>
        <v>0.0733332985350351</v>
      </c>
      <c r="L591" s="0" t="n">
        <f aca="false">J591/K591</f>
        <v>0.626615340485609</v>
      </c>
    </row>
    <row r="592" customFormat="false" ht="15" hidden="false" customHeight="false" outlineLevel="0" collapsed="false">
      <c r="J592" s="0" t="n">
        <f aca="true">BETAINV(RAND(),2.633897,17.96344)</f>
        <v>0.179772595038416</v>
      </c>
      <c r="K592" s="0" t="n">
        <f aca="true">BETAINV(RAND(),139.2405,1817.706)</f>
        <v>0.0684694198583682</v>
      </c>
      <c r="L592" s="0" t="n">
        <f aca="false">J592/K592</f>
        <v>2.62558957575927</v>
      </c>
    </row>
    <row r="593" customFormat="false" ht="15" hidden="false" customHeight="false" outlineLevel="0" collapsed="false">
      <c r="J593" s="0" t="n">
        <f aca="true">BETAINV(RAND(),2.633897,17.96344)</f>
        <v>0.163327833257056</v>
      </c>
      <c r="K593" s="0" t="n">
        <f aca="true">BETAINV(RAND(),139.2405,1817.706)</f>
        <v>0.070184877666613</v>
      </c>
      <c r="L593" s="0" t="n">
        <f aca="false">J593/K593</f>
        <v>2.32710861209852</v>
      </c>
    </row>
    <row r="594" customFormat="false" ht="15" hidden="false" customHeight="false" outlineLevel="0" collapsed="false">
      <c r="J594" s="0" t="n">
        <f aca="true">BETAINV(RAND(),2.633897,17.96344)</f>
        <v>0.157499744613445</v>
      </c>
      <c r="K594" s="0" t="n">
        <f aca="true">BETAINV(RAND(),139.2405,1817.706)</f>
        <v>0.0668501691069663</v>
      </c>
      <c r="L594" s="0" t="n">
        <f aca="false">J594/K594</f>
        <v>2.35601116223702</v>
      </c>
    </row>
    <row r="595" customFormat="false" ht="15" hidden="false" customHeight="false" outlineLevel="0" collapsed="false">
      <c r="J595" s="0" t="n">
        <f aca="true">BETAINV(RAND(),2.633897,17.96344)</f>
        <v>0.119149845145886</v>
      </c>
      <c r="K595" s="0" t="n">
        <f aca="true">BETAINV(RAND(),139.2405,1817.706)</f>
        <v>0.0586434640956145</v>
      </c>
      <c r="L595" s="0" t="n">
        <f aca="false">J595/K595</f>
        <v>2.03176683000206</v>
      </c>
    </row>
    <row r="596" customFormat="false" ht="15" hidden="false" customHeight="false" outlineLevel="0" collapsed="false">
      <c r="J596" s="0" t="n">
        <f aca="true">BETAINV(RAND(),2.633897,17.96344)</f>
        <v>0.171106174043203</v>
      </c>
      <c r="K596" s="0" t="n">
        <f aca="true">BETAINV(RAND(),139.2405,1817.706)</f>
        <v>0.0761388562102143</v>
      </c>
      <c r="L596" s="0" t="n">
        <f aca="false">J596/K596</f>
        <v>2.24729110154729</v>
      </c>
    </row>
    <row r="597" customFormat="false" ht="15" hidden="false" customHeight="false" outlineLevel="0" collapsed="false">
      <c r="J597" s="0" t="n">
        <f aca="true">BETAINV(RAND(),2.633897,17.96344)</f>
        <v>0.0838789710867651</v>
      </c>
      <c r="K597" s="0" t="n">
        <f aca="true">BETAINV(RAND(),139.2405,1817.706)</f>
        <v>0.073010091994898</v>
      </c>
      <c r="L597" s="0" t="n">
        <f aca="false">J597/K597</f>
        <v>1.14886817417826</v>
      </c>
    </row>
    <row r="598" customFormat="false" ht="15" hidden="false" customHeight="false" outlineLevel="0" collapsed="false">
      <c r="J598" s="0" t="n">
        <f aca="true">BETAINV(RAND(),2.633897,17.96344)</f>
        <v>0.111458233388595</v>
      </c>
      <c r="K598" s="0" t="n">
        <f aca="true">BETAINV(RAND(),139.2405,1817.706)</f>
        <v>0.0659042898203337</v>
      </c>
      <c r="L598" s="0" t="n">
        <f aca="false">J598/K598</f>
        <v>1.69121363256396</v>
      </c>
    </row>
    <row r="599" customFormat="false" ht="15" hidden="false" customHeight="false" outlineLevel="0" collapsed="false">
      <c r="J599" s="0" t="n">
        <f aca="true">BETAINV(RAND(),2.633897,17.96344)</f>
        <v>0.177310560705788</v>
      </c>
      <c r="K599" s="0" t="n">
        <f aca="true">BETAINV(RAND(),139.2405,1817.706)</f>
        <v>0.0667653900325241</v>
      </c>
      <c r="L599" s="0" t="n">
        <f aca="false">J599/K599</f>
        <v>2.65572567792105</v>
      </c>
    </row>
    <row r="600" customFormat="false" ht="15" hidden="false" customHeight="false" outlineLevel="0" collapsed="false">
      <c r="J600" s="0" t="n">
        <f aca="true">BETAINV(RAND(),2.633897,17.96344)</f>
        <v>0.0819857879216927</v>
      </c>
      <c r="K600" s="0" t="n">
        <f aca="true">BETAINV(RAND(),139.2405,1817.706)</f>
        <v>0.0662949944653908</v>
      </c>
      <c r="L600" s="0" t="n">
        <f aca="false">J600/K600</f>
        <v>1.23668142041242</v>
      </c>
    </row>
    <row r="601" customFormat="false" ht="15" hidden="false" customHeight="false" outlineLevel="0" collapsed="false">
      <c r="J601" s="0" t="n">
        <f aca="true">BETAINV(RAND(),2.633897,17.96344)</f>
        <v>0.097491598107779</v>
      </c>
      <c r="K601" s="0" t="n">
        <f aca="true">BETAINV(RAND(),139.2405,1817.706)</f>
        <v>0.0841440747364816</v>
      </c>
      <c r="L601" s="0" t="n">
        <f aca="false">J601/K601</f>
        <v>1.15862701459489</v>
      </c>
    </row>
    <row r="602" customFormat="false" ht="15" hidden="false" customHeight="false" outlineLevel="0" collapsed="false">
      <c r="J602" s="0" t="n">
        <f aca="true">BETAINV(RAND(),2.633897,17.96344)</f>
        <v>0.130043126153116</v>
      </c>
      <c r="K602" s="0" t="n">
        <f aca="true">BETAINV(RAND(),139.2405,1817.706)</f>
        <v>0.0596695836583514</v>
      </c>
      <c r="L602" s="0" t="n">
        <f aca="false">J602/K602</f>
        <v>2.17938718824821</v>
      </c>
    </row>
    <row r="603" customFormat="false" ht="15" hidden="false" customHeight="false" outlineLevel="0" collapsed="false">
      <c r="J603" s="0" t="n">
        <f aca="true">BETAINV(RAND(),2.633897,17.96344)</f>
        <v>0.0876280562559133</v>
      </c>
      <c r="K603" s="0" t="n">
        <f aca="true">BETAINV(RAND(),139.2405,1817.706)</f>
        <v>0.0736519081391468</v>
      </c>
      <c r="L603" s="0" t="n">
        <f aca="false">J603/K603</f>
        <v>1.18975948444353</v>
      </c>
    </row>
    <row r="604" customFormat="false" ht="15" hidden="false" customHeight="false" outlineLevel="0" collapsed="false">
      <c r="J604" s="0" t="n">
        <f aca="true">BETAINV(RAND(),2.633897,17.96344)</f>
        <v>0.274788685093726</v>
      </c>
      <c r="K604" s="0" t="n">
        <f aca="true">BETAINV(RAND(),139.2405,1817.706)</f>
        <v>0.0688494187298999</v>
      </c>
      <c r="L604" s="0" t="n">
        <f aca="false">J604/K604</f>
        <v>3.99115475719175</v>
      </c>
    </row>
    <row r="605" customFormat="false" ht="15" hidden="false" customHeight="false" outlineLevel="0" collapsed="false">
      <c r="J605" s="0" t="n">
        <f aca="true">BETAINV(RAND(),2.633897,17.96344)</f>
        <v>0.0796827661427857</v>
      </c>
      <c r="K605" s="0" t="n">
        <f aca="true">BETAINV(RAND(),139.2405,1817.706)</f>
        <v>0.0758498029731016</v>
      </c>
      <c r="L605" s="0" t="n">
        <f aca="false">J605/K605</f>
        <v>1.05053359428031</v>
      </c>
    </row>
    <row r="606" customFormat="false" ht="15" hidden="false" customHeight="false" outlineLevel="0" collapsed="false">
      <c r="J606" s="0" t="n">
        <f aca="true">BETAINV(RAND(),2.633897,17.96344)</f>
        <v>0.123500840057983</v>
      </c>
      <c r="K606" s="0" t="n">
        <f aca="true">BETAINV(RAND(),139.2405,1817.706)</f>
        <v>0.0795263811122723</v>
      </c>
      <c r="L606" s="0" t="n">
        <f aca="false">J606/K606</f>
        <v>1.55295435716645</v>
      </c>
    </row>
    <row r="607" customFormat="false" ht="15" hidden="false" customHeight="false" outlineLevel="0" collapsed="false">
      <c r="J607" s="0" t="n">
        <f aca="true">BETAINV(RAND(),2.633897,17.96344)</f>
        <v>0.196701879631024</v>
      </c>
      <c r="K607" s="0" t="n">
        <f aca="true">BETAINV(RAND(),139.2405,1817.706)</f>
        <v>0.0786096733592073</v>
      </c>
      <c r="L607" s="0" t="n">
        <f aca="false">J607/K607</f>
        <v>2.50226048812332</v>
      </c>
    </row>
    <row r="608" customFormat="false" ht="15" hidden="false" customHeight="false" outlineLevel="0" collapsed="false">
      <c r="J608" s="0" t="n">
        <f aca="true">BETAINV(RAND(),2.633897,17.96344)</f>
        <v>0.110757139972963</v>
      </c>
      <c r="K608" s="0" t="n">
        <f aca="true">BETAINV(RAND(),139.2405,1817.706)</f>
        <v>0.068957177936007</v>
      </c>
      <c r="L608" s="0" t="n">
        <f aca="false">J608/K608</f>
        <v>1.60617274790083</v>
      </c>
    </row>
    <row r="609" customFormat="false" ht="15" hidden="false" customHeight="false" outlineLevel="0" collapsed="false">
      <c r="J609" s="0" t="n">
        <f aca="true">BETAINV(RAND(),2.633897,17.96344)</f>
        <v>0.116210787459831</v>
      </c>
      <c r="K609" s="0" t="n">
        <f aca="true">BETAINV(RAND(),139.2405,1817.706)</f>
        <v>0.0693267186629147</v>
      </c>
      <c r="L609" s="0" t="n">
        <f aca="false">J609/K609</f>
        <v>1.67627705019301</v>
      </c>
    </row>
    <row r="610" customFormat="false" ht="15" hidden="false" customHeight="false" outlineLevel="0" collapsed="false">
      <c r="J610" s="0" t="n">
        <f aca="true">BETAINV(RAND(),2.633897,17.96344)</f>
        <v>0.132818642452123</v>
      </c>
      <c r="K610" s="0" t="n">
        <f aca="true">BETAINV(RAND(),139.2405,1817.706)</f>
        <v>0.0745632947558115</v>
      </c>
      <c r="L610" s="0" t="n">
        <f aca="false">J610/K610</f>
        <v>1.78128719884352</v>
      </c>
    </row>
    <row r="611" customFormat="false" ht="15" hidden="false" customHeight="false" outlineLevel="0" collapsed="false">
      <c r="J611" s="0" t="n">
        <f aca="true">BETAINV(RAND(),2.633897,17.96344)</f>
        <v>0.192165282282717</v>
      </c>
      <c r="K611" s="0" t="n">
        <f aca="true">BETAINV(RAND(),139.2405,1817.706)</f>
        <v>0.064353542658955</v>
      </c>
      <c r="L611" s="0" t="n">
        <f aca="false">J611/K611</f>
        <v>2.98608707994689</v>
      </c>
    </row>
    <row r="612" customFormat="false" ht="15" hidden="false" customHeight="false" outlineLevel="0" collapsed="false">
      <c r="J612" s="0" t="n">
        <f aca="true">BETAINV(RAND(),2.633897,17.96344)</f>
        <v>0.240015827365184</v>
      </c>
      <c r="K612" s="0" t="n">
        <f aca="true">BETAINV(RAND(),139.2405,1817.706)</f>
        <v>0.0690489589008163</v>
      </c>
      <c r="L612" s="0" t="n">
        <f aca="false">J612/K612</f>
        <v>3.47602384143039</v>
      </c>
    </row>
    <row r="613" customFormat="false" ht="15" hidden="false" customHeight="false" outlineLevel="0" collapsed="false">
      <c r="J613" s="0" t="n">
        <f aca="true">BETAINV(RAND(),2.633897,17.96344)</f>
        <v>0.208638635767549</v>
      </c>
      <c r="K613" s="0" t="n">
        <f aca="true">BETAINV(RAND(),139.2405,1817.706)</f>
        <v>0.0730724196049205</v>
      </c>
      <c r="L613" s="0" t="n">
        <f aca="false">J613/K613</f>
        <v>2.85523097354094</v>
      </c>
    </row>
    <row r="614" customFormat="false" ht="15" hidden="false" customHeight="false" outlineLevel="0" collapsed="false">
      <c r="J614" s="0" t="n">
        <f aca="true">BETAINV(RAND(),2.633897,17.96344)</f>
        <v>0.171654984488576</v>
      </c>
      <c r="K614" s="0" t="n">
        <f aca="true">BETAINV(RAND(),139.2405,1817.706)</f>
        <v>0.0755015323615091</v>
      </c>
      <c r="L614" s="0" t="n">
        <f aca="false">J614/K614</f>
        <v>2.27352980952326</v>
      </c>
    </row>
    <row r="615" customFormat="false" ht="15" hidden="false" customHeight="false" outlineLevel="0" collapsed="false">
      <c r="J615" s="0" t="n">
        <f aca="true">BETAINV(RAND(),2.633897,17.96344)</f>
        <v>0.102102907816285</v>
      </c>
      <c r="K615" s="0" t="n">
        <f aca="true">BETAINV(RAND(),139.2405,1817.706)</f>
        <v>0.0624163394753459</v>
      </c>
      <c r="L615" s="0" t="n">
        <f aca="false">J615/K615</f>
        <v>1.63583620370136</v>
      </c>
    </row>
    <row r="616" customFormat="false" ht="15" hidden="false" customHeight="false" outlineLevel="0" collapsed="false">
      <c r="J616" s="0" t="n">
        <f aca="true">BETAINV(RAND(),2.633897,17.96344)</f>
        <v>0.0846804823880962</v>
      </c>
      <c r="K616" s="0" t="n">
        <f aca="true">BETAINV(RAND(),139.2405,1817.706)</f>
        <v>0.0698401169440441</v>
      </c>
      <c r="L616" s="0" t="n">
        <f aca="false">J616/K616</f>
        <v>1.21249055834116</v>
      </c>
    </row>
    <row r="617" customFormat="false" ht="15" hidden="false" customHeight="false" outlineLevel="0" collapsed="false">
      <c r="J617" s="0" t="n">
        <f aca="true">BETAINV(RAND(),2.633897,17.96344)</f>
        <v>0.0490994039726831</v>
      </c>
      <c r="K617" s="0" t="n">
        <f aca="true">BETAINV(RAND(),139.2405,1817.706)</f>
        <v>0.0661237531658368</v>
      </c>
      <c r="L617" s="0" t="n">
        <f aca="false">J617/K617</f>
        <v>0.742538068726121</v>
      </c>
    </row>
    <row r="618" customFormat="false" ht="15" hidden="false" customHeight="false" outlineLevel="0" collapsed="false">
      <c r="J618" s="0" t="n">
        <f aca="true">BETAINV(RAND(),2.633897,17.96344)</f>
        <v>0.048802567293006</v>
      </c>
      <c r="K618" s="0" t="n">
        <f aca="true">BETAINV(RAND(),139.2405,1817.706)</f>
        <v>0.0742880674675797</v>
      </c>
      <c r="L618" s="0" t="n">
        <f aca="false">J618/K618</f>
        <v>0.656936826554333</v>
      </c>
    </row>
    <row r="619" customFormat="false" ht="15" hidden="false" customHeight="false" outlineLevel="0" collapsed="false">
      <c r="J619" s="0" t="n">
        <f aca="true">BETAINV(RAND(),2.633897,17.96344)</f>
        <v>0.218520547840184</v>
      </c>
      <c r="K619" s="0" t="n">
        <f aca="true">BETAINV(RAND(),139.2405,1817.706)</f>
        <v>0.0758581034742553</v>
      </c>
      <c r="L619" s="0" t="n">
        <f aca="false">J619/K619</f>
        <v>2.88064870899845</v>
      </c>
    </row>
    <row r="620" customFormat="false" ht="15" hidden="false" customHeight="false" outlineLevel="0" collapsed="false">
      <c r="J620" s="0" t="n">
        <f aca="true">BETAINV(RAND(),2.633897,17.96344)</f>
        <v>0.355576291863998</v>
      </c>
      <c r="K620" s="0" t="n">
        <f aca="true">BETAINV(RAND(),139.2405,1817.706)</f>
        <v>0.072003789539777</v>
      </c>
      <c r="L620" s="0" t="n">
        <f aca="false">J620/K620</f>
        <v>4.93829969417884</v>
      </c>
    </row>
    <row r="621" customFormat="false" ht="15" hidden="false" customHeight="false" outlineLevel="0" collapsed="false">
      <c r="J621" s="0" t="n">
        <f aca="true">BETAINV(RAND(),2.633897,17.96344)</f>
        <v>0.0838665238894222</v>
      </c>
      <c r="K621" s="0" t="n">
        <f aca="true">BETAINV(RAND(),139.2405,1817.706)</f>
        <v>0.0638366944122928</v>
      </c>
      <c r="L621" s="0" t="n">
        <f aca="false">J621/K621</f>
        <v>1.31376670834122</v>
      </c>
    </row>
    <row r="622" customFormat="false" ht="15" hidden="false" customHeight="false" outlineLevel="0" collapsed="false">
      <c r="J622" s="0" t="n">
        <f aca="true">BETAINV(RAND(),2.633897,17.96344)</f>
        <v>0.0961816172680227</v>
      </c>
      <c r="K622" s="0" t="n">
        <f aca="true">BETAINV(RAND(),139.2405,1817.706)</f>
        <v>0.0648507395371645</v>
      </c>
      <c r="L622" s="0" t="n">
        <f aca="false">J622/K622</f>
        <v>1.48312290583677</v>
      </c>
    </row>
    <row r="623" customFormat="false" ht="15" hidden="false" customHeight="false" outlineLevel="0" collapsed="false">
      <c r="J623" s="0" t="n">
        <f aca="true">BETAINV(RAND(),2.633897,17.96344)</f>
        <v>0.233813483784337</v>
      </c>
      <c r="K623" s="0" t="n">
        <f aca="true">BETAINV(RAND(),139.2405,1817.706)</f>
        <v>0.0730231101087234</v>
      </c>
      <c r="L623" s="0" t="n">
        <f aca="false">J623/K623</f>
        <v>3.20191078462988</v>
      </c>
    </row>
    <row r="624" customFormat="false" ht="15" hidden="false" customHeight="false" outlineLevel="0" collapsed="false">
      <c r="J624" s="0" t="n">
        <f aca="true">BETAINV(RAND(),2.633897,17.96344)</f>
        <v>0.0636156820872622</v>
      </c>
      <c r="K624" s="0" t="n">
        <f aca="true">BETAINV(RAND(),139.2405,1817.706)</f>
        <v>0.0675400817256705</v>
      </c>
      <c r="L624" s="0" t="n">
        <f aca="false">J624/K624</f>
        <v>0.941895248893122</v>
      </c>
    </row>
    <row r="625" customFormat="false" ht="15" hidden="false" customHeight="false" outlineLevel="0" collapsed="false">
      <c r="J625" s="0" t="n">
        <f aca="true">BETAINV(RAND(),2.633897,17.96344)</f>
        <v>0.205378957880662</v>
      </c>
      <c r="K625" s="0" t="n">
        <f aca="true">BETAINV(RAND(),139.2405,1817.706)</f>
        <v>0.0759309004119787</v>
      </c>
      <c r="L625" s="0" t="n">
        <f aca="false">J625/K625</f>
        <v>2.7048139395995</v>
      </c>
    </row>
    <row r="626" customFormat="false" ht="15" hidden="false" customHeight="false" outlineLevel="0" collapsed="false">
      <c r="J626" s="0" t="n">
        <f aca="true">BETAINV(RAND(),2.633897,17.96344)</f>
        <v>0.12787514011117</v>
      </c>
      <c r="K626" s="0" t="n">
        <f aca="true">BETAINV(RAND(),139.2405,1817.706)</f>
        <v>0.0743652690283128</v>
      </c>
      <c r="L626" s="0" t="n">
        <f aca="false">J626/K626</f>
        <v>1.71955459560678</v>
      </c>
    </row>
    <row r="627" customFormat="false" ht="15" hidden="false" customHeight="false" outlineLevel="0" collapsed="false">
      <c r="J627" s="0" t="n">
        <f aca="true">BETAINV(RAND(),2.633897,17.96344)</f>
        <v>0.229178945190383</v>
      </c>
      <c r="K627" s="0" t="n">
        <f aca="true">BETAINV(RAND(),139.2405,1817.706)</f>
        <v>0.0684842786640527</v>
      </c>
      <c r="L627" s="0" t="n">
        <f aca="false">J627/K627</f>
        <v>3.34644606997487</v>
      </c>
    </row>
    <row r="628" customFormat="false" ht="15" hidden="false" customHeight="false" outlineLevel="0" collapsed="false">
      <c r="J628" s="0" t="n">
        <f aca="true">BETAINV(RAND(),2.633897,17.96344)</f>
        <v>0.116733117682558</v>
      </c>
      <c r="K628" s="0" t="n">
        <f aca="true">BETAINV(RAND(),139.2405,1817.706)</f>
        <v>0.0787454046934862</v>
      </c>
      <c r="L628" s="0" t="n">
        <f aca="false">J628/K628</f>
        <v>1.48241180722783</v>
      </c>
    </row>
    <row r="629" customFormat="false" ht="15" hidden="false" customHeight="false" outlineLevel="0" collapsed="false">
      <c r="J629" s="0" t="n">
        <f aca="true">BETAINV(RAND(),2.633897,17.96344)</f>
        <v>0.102389103168149</v>
      </c>
      <c r="K629" s="0" t="n">
        <f aca="true">BETAINV(RAND(),139.2405,1817.706)</f>
        <v>0.0757600795652139</v>
      </c>
      <c r="L629" s="0" t="n">
        <f aca="false">J629/K629</f>
        <v>1.35149149467317</v>
      </c>
    </row>
    <row r="630" customFormat="false" ht="15" hidden="false" customHeight="false" outlineLevel="0" collapsed="false">
      <c r="J630" s="0" t="n">
        <f aca="true">BETAINV(RAND(),2.633897,17.96344)</f>
        <v>0.148476407515475</v>
      </c>
      <c r="K630" s="0" t="n">
        <f aca="true">BETAINV(RAND(),139.2405,1817.706)</f>
        <v>0.0698325240795302</v>
      </c>
      <c r="L630" s="0" t="n">
        <f aca="false">J630/K630</f>
        <v>2.12617844582532</v>
      </c>
    </row>
    <row r="631" customFormat="false" ht="15" hidden="false" customHeight="false" outlineLevel="0" collapsed="false">
      <c r="J631" s="0" t="n">
        <f aca="true">BETAINV(RAND(),2.633897,17.96344)</f>
        <v>0.157996936572764</v>
      </c>
      <c r="K631" s="0" t="n">
        <f aca="true">BETAINV(RAND(),139.2405,1817.706)</f>
        <v>0.077174036258103</v>
      </c>
      <c r="L631" s="0" t="n">
        <f aca="false">J631/K631</f>
        <v>2.04728097989271</v>
      </c>
    </row>
    <row r="632" customFormat="false" ht="15" hidden="false" customHeight="false" outlineLevel="0" collapsed="false">
      <c r="J632" s="0" t="n">
        <f aca="true">BETAINV(RAND(),2.633897,17.96344)</f>
        <v>0.244413447522736</v>
      </c>
      <c r="K632" s="0" t="n">
        <f aca="true">BETAINV(RAND(),139.2405,1817.706)</f>
        <v>0.0637436652723262</v>
      </c>
      <c r="L632" s="0" t="n">
        <f aca="false">J632/K632</f>
        <v>3.8343174412477</v>
      </c>
    </row>
    <row r="633" customFormat="false" ht="15" hidden="false" customHeight="false" outlineLevel="0" collapsed="false">
      <c r="J633" s="0" t="n">
        <f aca="true">BETAINV(RAND(),2.633897,17.96344)</f>
        <v>0.100051198350664</v>
      </c>
      <c r="K633" s="0" t="n">
        <f aca="true">BETAINV(RAND(),139.2405,1817.706)</f>
        <v>0.0678119705532559</v>
      </c>
      <c r="L633" s="0" t="n">
        <f aca="false">J633/K633</f>
        <v>1.47542089596245</v>
      </c>
    </row>
    <row r="634" customFormat="false" ht="15" hidden="false" customHeight="false" outlineLevel="0" collapsed="false">
      <c r="J634" s="0" t="n">
        <f aca="true">BETAINV(RAND(),2.633897,17.96344)</f>
        <v>0.1545304689153</v>
      </c>
      <c r="K634" s="0" t="n">
        <f aca="true">BETAINV(RAND(),139.2405,1817.706)</f>
        <v>0.0680530537447444</v>
      </c>
      <c r="L634" s="0" t="n">
        <f aca="false">J634/K634</f>
        <v>2.27073526332731</v>
      </c>
    </row>
    <row r="635" customFormat="false" ht="15" hidden="false" customHeight="false" outlineLevel="0" collapsed="false">
      <c r="J635" s="0" t="n">
        <f aca="true">BETAINV(RAND(),2.633897,17.96344)</f>
        <v>0.0472475519724602</v>
      </c>
      <c r="K635" s="0" t="n">
        <f aca="true">BETAINV(RAND(),139.2405,1817.706)</f>
        <v>0.0641042354338608</v>
      </c>
      <c r="L635" s="0" t="n">
        <f aca="false">J635/K635</f>
        <v>0.737042594029651</v>
      </c>
    </row>
    <row r="636" customFormat="false" ht="15" hidden="false" customHeight="false" outlineLevel="0" collapsed="false">
      <c r="J636" s="0" t="n">
        <f aca="true">BETAINV(RAND(),2.633897,17.96344)</f>
        <v>0.171356279838648</v>
      </c>
      <c r="K636" s="0" t="n">
        <f aca="true">BETAINV(RAND(),139.2405,1817.706)</f>
        <v>0.0735837933179727</v>
      </c>
      <c r="L636" s="0" t="n">
        <f aca="false">J636/K636</f>
        <v>2.32872310752148</v>
      </c>
    </row>
    <row r="637" customFormat="false" ht="15" hidden="false" customHeight="false" outlineLevel="0" collapsed="false">
      <c r="J637" s="0" t="n">
        <f aca="true">BETAINV(RAND(),2.633897,17.96344)</f>
        <v>0.196894600981623</v>
      </c>
      <c r="K637" s="0" t="n">
        <f aca="true">BETAINV(RAND(),139.2405,1817.706)</f>
        <v>0.076900344571388</v>
      </c>
      <c r="L637" s="0" t="n">
        <f aca="false">J637/K637</f>
        <v>2.56038645963208</v>
      </c>
    </row>
    <row r="638" customFormat="false" ht="15" hidden="false" customHeight="false" outlineLevel="0" collapsed="false">
      <c r="J638" s="0" t="n">
        <f aca="true">BETAINV(RAND(),2.633897,17.96344)</f>
        <v>0.163200262334204</v>
      </c>
      <c r="K638" s="0" t="n">
        <f aca="true">BETAINV(RAND(),139.2405,1817.706)</f>
        <v>0.0708245988670426</v>
      </c>
      <c r="L638" s="0" t="n">
        <f aca="false">J638/K638</f>
        <v>2.30428784553479</v>
      </c>
    </row>
    <row r="639" customFormat="false" ht="15" hidden="false" customHeight="false" outlineLevel="0" collapsed="false">
      <c r="J639" s="0" t="n">
        <f aca="true">BETAINV(RAND(),2.633897,17.96344)</f>
        <v>0.0655418841762269</v>
      </c>
      <c r="K639" s="0" t="n">
        <f aca="true">BETAINV(RAND(),139.2405,1817.706)</f>
        <v>0.0773381302837165</v>
      </c>
      <c r="L639" s="0" t="n">
        <f aca="false">J639/K639</f>
        <v>0.847471796069871</v>
      </c>
    </row>
    <row r="640" customFormat="false" ht="15" hidden="false" customHeight="false" outlineLevel="0" collapsed="false">
      <c r="J640" s="0" t="n">
        <f aca="true">BETAINV(RAND(),2.633897,17.96344)</f>
        <v>0.134618246472802</v>
      </c>
      <c r="K640" s="0" t="n">
        <f aca="true">BETAINV(RAND(),139.2405,1817.706)</f>
        <v>0.0696970479557359</v>
      </c>
      <c r="L640" s="0" t="n">
        <f aca="false">J640/K640</f>
        <v>1.93147701977703</v>
      </c>
    </row>
    <row r="641" customFormat="false" ht="15" hidden="false" customHeight="false" outlineLevel="0" collapsed="false">
      <c r="J641" s="0" t="n">
        <f aca="true">BETAINV(RAND(),2.633897,17.96344)</f>
        <v>0.156160238165144</v>
      </c>
      <c r="K641" s="0" t="n">
        <f aca="true">BETAINV(RAND(),139.2405,1817.706)</f>
        <v>0.0716683341062841</v>
      </c>
      <c r="L641" s="0" t="n">
        <f aca="false">J641/K641</f>
        <v>2.178929371144</v>
      </c>
    </row>
    <row r="642" customFormat="false" ht="15" hidden="false" customHeight="false" outlineLevel="0" collapsed="false">
      <c r="J642" s="0" t="n">
        <f aca="true">BETAINV(RAND(),2.633897,17.96344)</f>
        <v>0.184288315238823</v>
      </c>
      <c r="K642" s="0" t="n">
        <f aca="true">BETAINV(RAND(),139.2405,1817.706)</f>
        <v>0.0635488611561956</v>
      </c>
      <c r="L642" s="0" t="n">
        <f aca="false">J642/K642</f>
        <v>2.8999467793115</v>
      </c>
    </row>
    <row r="643" customFormat="false" ht="15" hidden="false" customHeight="false" outlineLevel="0" collapsed="false">
      <c r="J643" s="0" t="n">
        <f aca="true">BETAINV(RAND(),2.633897,17.96344)</f>
        <v>0.0411021450106675</v>
      </c>
      <c r="K643" s="0" t="n">
        <f aca="true">BETAINV(RAND(),139.2405,1817.706)</f>
        <v>0.0631507733796313</v>
      </c>
      <c r="L643" s="0" t="n">
        <f aca="false">J643/K643</f>
        <v>0.650857349973875</v>
      </c>
    </row>
    <row r="644" customFormat="false" ht="15" hidden="false" customHeight="false" outlineLevel="0" collapsed="false">
      <c r="J644" s="0" t="n">
        <f aca="true">BETAINV(RAND(),2.633897,17.96344)</f>
        <v>0.102512018493255</v>
      </c>
      <c r="K644" s="0" t="n">
        <f aca="true">BETAINV(RAND(),139.2405,1817.706)</f>
        <v>0.0716290307683526</v>
      </c>
      <c r="L644" s="0" t="n">
        <f aca="false">J644/K644</f>
        <v>1.43115183039092</v>
      </c>
    </row>
    <row r="645" customFormat="false" ht="15" hidden="false" customHeight="false" outlineLevel="0" collapsed="false">
      <c r="J645" s="0" t="n">
        <f aca="true">BETAINV(RAND(),2.633897,17.96344)</f>
        <v>0.0542249887368717</v>
      </c>
      <c r="K645" s="0" t="n">
        <f aca="true">BETAINV(RAND(),139.2405,1817.706)</f>
        <v>0.0678597850425804</v>
      </c>
      <c r="L645" s="0" t="n">
        <f aca="false">J645/K645</f>
        <v>0.799073983256016</v>
      </c>
    </row>
    <row r="646" customFormat="false" ht="15" hidden="false" customHeight="false" outlineLevel="0" collapsed="false">
      <c r="J646" s="0" t="n">
        <f aca="true">BETAINV(RAND(),2.633897,17.96344)</f>
        <v>0.231599165840187</v>
      </c>
      <c r="K646" s="0" t="n">
        <f aca="true">BETAINV(RAND(),139.2405,1817.706)</f>
        <v>0.0588664891987749</v>
      </c>
      <c r="L646" s="0" t="n">
        <f aca="false">J646/K646</f>
        <v>3.93431252640436</v>
      </c>
    </row>
    <row r="647" customFormat="false" ht="15" hidden="false" customHeight="false" outlineLevel="0" collapsed="false">
      <c r="J647" s="0" t="n">
        <f aca="true">BETAINV(RAND(),2.633897,17.96344)</f>
        <v>0.226994537674323</v>
      </c>
      <c r="K647" s="0" t="n">
        <f aca="true">BETAINV(RAND(),139.2405,1817.706)</f>
        <v>0.0676825684689242</v>
      </c>
      <c r="L647" s="0" t="n">
        <f aca="false">J647/K647</f>
        <v>3.35381092664274</v>
      </c>
    </row>
    <row r="648" customFormat="false" ht="15" hidden="false" customHeight="false" outlineLevel="0" collapsed="false">
      <c r="J648" s="0" t="n">
        <f aca="true">BETAINV(RAND(),2.633897,17.96344)</f>
        <v>0.284078637093414</v>
      </c>
      <c r="K648" s="0" t="n">
        <f aca="true">BETAINV(RAND(),139.2405,1817.706)</f>
        <v>0.0788944495129499</v>
      </c>
      <c r="L648" s="0" t="n">
        <f aca="false">J648/K648</f>
        <v>3.60074300343251</v>
      </c>
    </row>
    <row r="649" customFormat="false" ht="15" hidden="false" customHeight="false" outlineLevel="0" collapsed="false">
      <c r="J649" s="0" t="n">
        <f aca="true">BETAINV(RAND(),2.633897,17.96344)</f>
        <v>0.1349752631997</v>
      </c>
      <c r="K649" s="0" t="n">
        <f aca="true">BETAINV(RAND(),139.2405,1817.706)</f>
        <v>0.0775706841960303</v>
      </c>
      <c r="L649" s="0" t="n">
        <f aca="false">J649/K649</f>
        <v>1.74002929842157</v>
      </c>
    </row>
    <row r="650" customFormat="false" ht="15" hidden="false" customHeight="false" outlineLevel="0" collapsed="false">
      <c r="J650" s="0" t="n">
        <f aca="true">BETAINV(RAND(),2.633897,17.96344)</f>
        <v>0.080939473245337</v>
      </c>
      <c r="K650" s="0" t="n">
        <f aca="true">BETAINV(RAND(),139.2405,1817.706)</f>
        <v>0.083908701589053</v>
      </c>
      <c r="L650" s="0" t="n">
        <f aca="false">J650/K650</f>
        <v>0.964613582530952</v>
      </c>
    </row>
    <row r="651" customFormat="false" ht="15" hidden="false" customHeight="false" outlineLevel="0" collapsed="false">
      <c r="J651" s="0" t="n">
        <f aca="true">BETAINV(RAND(),2.633897,17.96344)</f>
        <v>0.113541889767218</v>
      </c>
      <c r="K651" s="0" t="n">
        <f aca="true">BETAINV(RAND(),139.2405,1817.706)</f>
        <v>0.0670852802258355</v>
      </c>
      <c r="L651" s="0" t="n">
        <f aca="false">J651/K651</f>
        <v>1.69250078981546</v>
      </c>
    </row>
    <row r="652" customFormat="false" ht="15" hidden="false" customHeight="false" outlineLevel="0" collapsed="false">
      <c r="J652" s="0" t="n">
        <f aca="true">BETAINV(RAND(),2.633897,17.96344)</f>
        <v>0.135173753034152</v>
      </c>
      <c r="K652" s="0" t="n">
        <f aca="true">BETAINV(RAND(),139.2405,1817.706)</f>
        <v>0.0685115538160397</v>
      </c>
      <c r="L652" s="0" t="n">
        <f aca="false">J652/K652</f>
        <v>1.9730066755909</v>
      </c>
    </row>
    <row r="653" customFormat="false" ht="15" hidden="false" customHeight="false" outlineLevel="0" collapsed="false">
      <c r="J653" s="0" t="n">
        <f aca="true">BETAINV(RAND(),2.633897,17.96344)</f>
        <v>0.102327733361753</v>
      </c>
      <c r="K653" s="0" t="n">
        <f aca="true">BETAINV(RAND(),139.2405,1817.706)</f>
        <v>0.0713304080738303</v>
      </c>
      <c r="L653" s="0" t="n">
        <f aca="false">J653/K653</f>
        <v>1.43455976385048</v>
      </c>
    </row>
    <row r="654" customFormat="false" ht="15" hidden="false" customHeight="false" outlineLevel="0" collapsed="false">
      <c r="J654" s="0" t="n">
        <f aca="true">BETAINV(RAND(),2.633897,17.96344)</f>
        <v>0.166422711948343</v>
      </c>
      <c r="K654" s="0" t="n">
        <f aca="true">BETAINV(RAND(),139.2405,1817.706)</f>
        <v>0.0748402966370733</v>
      </c>
      <c r="L654" s="0" t="n">
        <f aca="false">J654/K654</f>
        <v>2.22370460068304</v>
      </c>
    </row>
    <row r="655" customFormat="false" ht="15" hidden="false" customHeight="false" outlineLevel="0" collapsed="false">
      <c r="J655" s="0" t="n">
        <f aca="true">BETAINV(RAND(),2.633897,17.96344)</f>
        <v>0.154474346036345</v>
      </c>
      <c r="K655" s="0" t="n">
        <f aca="true">BETAINV(RAND(),139.2405,1817.706)</f>
        <v>0.0733185528941197</v>
      </c>
      <c r="L655" s="0" t="n">
        <f aca="false">J655/K655</f>
        <v>2.10689300236767</v>
      </c>
    </row>
    <row r="656" customFormat="false" ht="15" hidden="false" customHeight="false" outlineLevel="0" collapsed="false">
      <c r="J656" s="0" t="n">
        <f aca="true">BETAINV(RAND(),2.633897,17.96344)</f>
        <v>0.0741699270968293</v>
      </c>
      <c r="K656" s="0" t="n">
        <f aca="true">BETAINV(RAND(),139.2405,1817.706)</f>
        <v>0.0753892037725597</v>
      </c>
      <c r="L656" s="0" t="n">
        <f aca="false">J656/K656</f>
        <v>0.983826906046006</v>
      </c>
    </row>
    <row r="657" customFormat="false" ht="15" hidden="false" customHeight="false" outlineLevel="0" collapsed="false">
      <c r="J657" s="0" t="n">
        <f aca="true">BETAINV(RAND(),2.633897,17.96344)</f>
        <v>0.262116550205093</v>
      </c>
      <c r="K657" s="0" t="n">
        <f aca="true">BETAINV(RAND(),139.2405,1817.706)</f>
        <v>0.0710908942224418</v>
      </c>
      <c r="L657" s="0" t="n">
        <f aca="false">J657/K657</f>
        <v>3.68706221903662</v>
      </c>
    </row>
    <row r="658" customFormat="false" ht="15" hidden="false" customHeight="false" outlineLevel="0" collapsed="false">
      <c r="J658" s="0" t="n">
        <f aca="true">BETAINV(RAND(),2.633897,17.96344)</f>
        <v>0.0755940581394459</v>
      </c>
      <c r="K658" s="0" t="n">
        <f aca="true">BETAINV(RAND(),139.2405,1817.706)</f>
        <v>0.0630077173750265</v>
      </c>
      <c r="L658" s="0" t="n">
        <f aca="false">J658/K658</f>
        <v>1.19975871669028</v>
      </c>
    </row>
    <row r="659" customFormat="false" ht="15" hidden="false" customHeight="false" outlineLevel="0" collapsed="false">
      <c r="J659" s="0" t="n">
        <f aca="true">BETAINV(RAND(),2.633897,17.96344)</f>
        <v>0.120507716920341</v>
      </c>
      <c r="K659" s="0" t="n">
        <f aca="true">BETAINV(RAND(),139.2405,1817.706)</f>
        <v>0.0739304800747723</v>
      </c>
      <c r="L659" s="0" t="n">
        <f aca="false">J659/K659</f>
        <v>1.63001399150203</v>
      </c>
    </row>
    <row r="660" customFormat="false" ht="15" hidden="false" customHeight="false" outlineLevel="0" collapsed="false">
      <c r="J660" s="0" t="n">
        <f aca="true">BETAINV(RAND(),2.633897,17.96344)</f>
        <v>0.2239037060745</v>
      </c>
      <c r="K660" s="0" t="n">
        <f aca="true">BETAINV(RAND(),139.2405,1817.706)</f>
        <v>0.0790184366203535</v>
      </c>
      <c r="L660" s="0" t="n">
        <f aca="false">J660/K660</f>
        <v>2.83356284496303</v>
      </c>
    </row>
    <row r="661" customFormat="false" ht="15" hidden="false" customHeight="false" outlineLevel="0" collapsed="false">
      <c r="J661" s="0" t="n">
        <f aca="true">BETAINV(RAND(),2.633897,17.96344)</f>
        <v>0.0921856609954885</v>
      </c>
      <c r="K661" s="0" t="n">
        <f aca="true">BETAINV(RAND(),139.2405,1817.706)</f>
        <v>0.0771498542014414</v>
      </c>
      <c r="L661" s="0" t="n">
        <f aca="false">J661/K661</f>
        <v>1.19489092947328</v>
      </c>
    </row>
    <row r="662" customFormat="false" ht="15" hidden="false" customHeight="false" outlineLevel="0" collapsed="false">
      <c r="J662" s="0" t="n">
        <f aca="true">BETAINV(RAND(),2.633897,17.96344)</f>
        <v>0.108745459090509</v>
      </c>
      <c r="K662" s="0" t="n">
        <f aca="true">BETAINV(RAND(),139.2405,1817.706)</f>
        <v>0.0682239985237089</v>
      </c>
      <c r="L662" s="0" t="n">
        <f aca="false">J662/K662</f>
        <v>1.59394731243608</v>
      </c>
    </row>
    <row r="663" customFormat="false" ht="15" hidden="false" customHeight="false" outlineLevel="0" collapsed="false">
      <c r="J663" s="0" t="n">
        <f aca="true">BETAINV(RAND(),2.633897,17.96344)</f>
        <v>0.139137965421931</v>
      </c>
      <c r="K663" s="0" t="n">
        <f aca="true">BETAINV(RAND(),139.2405,1817.706)</f>
        <v>0.0713573810184874</v>
      </c>
      <c r="L663" s="0" t="n">
        <f aca="false">J663/K663</f>
        <v>1.94987488940889</v>
      </c>
    </row>
    <row r="664" customFormat="false" ht="15" hidden="false" customHeight="false" outlineLevel="0" collapsed="false">
      <c r="J664" s="0" t="n">
        <f aca="true">BETAINV(RAND(),2.633897,17.96344)</f>
        <v>0.0819051096441314</v>
      </c>
      <c r="K664" s="0" t="n">
        <f aca="true">BETAINV(RAND(),139.2405,1817.706)</f>
        <v>0.0761132380178043</v>
      </c>
      <c r="L664" s="0" t="n">
        <f aca="false">J664/K664</f>
        <v>1.07609545694236</v>
      </c>
    </row>
    <row r="665" customFormat="false" ht="15" hidden="false" customHeight="false" outlineLevel="0" collapsed="false">
      <c r="J665" s="0" t="n">
        <f aca="true">BETAINV(RAND(),2.633897,17.96344)</f>
        <v>0.108557892136386</v>
      </c>
      <c r="K665" s="0" t="n">
        <f aca="true">BETAINV(RAND(),139.2405,1817.706)</f>
        <v>0.0759904542156363</v>
      </c>
      <c r="L665" s="0" t="n">
        <f aca="false">J665/K665</f>
        <v>1.42857274978689</v>
      </c>
    </row>
    <row r="666" customFormat="false" ht="15" hidden="false" customHeight="false" outlineLevel="0" collapsed="false">
      <c r="J666" s="0" t="n">
        <f aca="true">BETAINV(RAND(),2.633897,17.96344)</f>
        <v>0.0997004525974221</v>
      </c>
      <c r="K666" s="0" t="n">
        <f aca="true">BETAINV(RAND(),139.2405,1817.706)</f>
        <v>0.0671235910197298</v>
      </c>
      <c r="L666" s="0" t="n">
        <f aca="false">J666/K666</f>
        <v>1.48532656079316</v>
      </c>
    </row>
    <row r="667" customFormat="false" ht="15" hidden="false" customHeight="false" outlineLevel="0" collapsed="false">
      <c r="J667" s="0" t="n">
        <f aca="true">BETAINV(RAND(),2.633897,17.96344)</f>
        <v>0.0880542725421241</v>
      </c>
      <c r="K667" s="0" t="n">
        <f aca="true">BETAINV(RAND(),139.2405,1817.706)</f>
        <v>0.0662742347994302</v>
      </c>
      <c r="L667" s="0" t="n">
        <f aca="false">J667/K667</f>
        <v>1.32863506924838</v>
      </c>
    </row>
    <row r="668" customFormat="false" ht="15" hidden="false" customHeight="false" outlineLevel="0" collapsed="false">
      <c r="J668" s="0" t="n">
        <f aca="true">BETAINV(RAND(),2.633897,17.96344)</f>
        <v>0.0599472081492664</v>
      </c>
      <c r="K668" s="0" t="n">
        <f aca="true">BETAINV(RAND(),139.2405,1817.706)</f>
        <v>0.0688767031996309</v>
      </c>
      <c r="L668" s="0" t="n">
        <f aca="false">J668/K668</f>
        <v>0.870355364941272</v>
      </c>
    </row>
    <row r="669" customFormat="false" ht="15" hidden="false" customHeight="false" outlineLevel="0" collapsed="false">
      <c r="J669" s="0" t="n">
        <f aca="true">BETAINV(RAND(),2.633897,17.96344)</f>
        <v>0.170993472555231</v>
      </c>
      <c r="K669" s="0" t="n">
        <f aca="true">BETAINV(RAND(),139.2405,1817.706)</f>
        <v>0.0745579018254063</v>
      </c>
      <c r="L669" s="0" t="n">
        <f aca="false">J669/K669</f>
        <v>2.29343192832398</v>
      </c>
    </row>
    <row r="670" customFormat="false" ht="15" hidden="false" customHeight="false" outlineLevel="0" collapsed="false">
      <c r="J670" s="0" t="n">
        <f aca="true">BETAINV(RAND(),2.633897,17.96344)</f>
        <v>0.218786092522146</v>
      </c>
      <c r="K670" s="0" t="n">
        <f aca="true">BETAINV(RAND(),139.2405,1817.706)</f>
        <v>0.0713047695429751</v>
      </c>
      <c r="L670" s="0" t="n">
        <f aca="false">J670/K670</f>
        <v>3.06832339441591</v>
      </c>
    </row>
    <row r="671" customFormat="false" ht="15" hidden="false" customHeight="false" outlineLevel="0" collapsed="false">
      <c r="J671" s="0" t="n">
        <f aca="true">BETAINV(RAND(),2.633897,17.96344)</f>
        <v>0.191697034195566</v>
      </c>
      <c r="K671" s="0" t="n">
        <f aca="true">BETAINV(RAND(),139.2405,1817.706)</f>
        <v>0.0784208140449763</v>
      </c>
      <c r="L671" s="0" t="n">
        <f aca="false">J671/K671</f>
        <v>2.44446626230662</v>
      </c>
    </row>
    <row r="672" customFormat="false" ht="15" hidden="false" customHeight="false" outlineLevel="0" collapsed="false">
      <c r="J672" s="0" t="n">
        <f aca="true">BETAINV(RAND(),2.633897,17.96344)</f>
        <v>0.184373691654779</v>
      </c>
      <c r="K672" s="0" t="n">
        <f aca="true">BETAINV(RAND(),139.2405,1817.706)</f>
        <v>0.0689790797895884</v>
      </c>
      <c r="L672" s="0" t="n">
        <f aca="false">J672/K672</f>
        <v>2.67289288603423</v>
      </c>
    </row>
    <row r="673" customFormat="false" ht="15" hidden="false" customHeight="false" outlineLevel="0" collapsed="false">
      <c r="J673" s="0" t="n">
        <f aca="true">BETAINV(RAND(),2.633897,17.96344)</f>
        <v>0.0944362414163686</v>
      </c>
      <c r="K673" s="0" t="n">
        <f aca="true">BETAINV(RAND(),139.2405,1817.706)</f>
        <v>0.0691182988350532</v>
      </c>
      <c r="L673" s="0" t="n">
        <f aca="false">J673/K673</f>
        <v>1.36629869380517</v>
      </c>
    </row>
    <row r="674" customFormat="false" ht="15" hidden="false" customHeight="false" outlineLevel="0" collapsed="false">
      <c r="J674" s="0" t="n">
        <f aca="true">BETAINV(RAND(),2.633897,17.96344)</f>
        <v>0.0568425449980488</v>
      </c>
      <c r="K674" s="0" t="n">
        <f aca="true">BETAINV(RAND(),139.2405,1817.706)</f>
        <v>0.0814321533888166</v>
      </c>
      <c r="L674" s="0" t="n">
        <f aca="false">J674/K674</f>
        <v>0.698035636201846</v>
      </c>
    </row>
    <row r="675" customFormat="false" ht="15" hidden="false" customHeight="false" outlineLevel="0" collapsed="false">
      <c r="J675" s="0" t="n">
        <f aca="true">BETAINV(RAND(),2.633897,17.96344)</f>
        <v>0.0662324026848987</v>
      </c>
      <c r="K675" s="0" t="n">
        <f aca="true">BETAINV(RAND(),139.2405,1817.706)</f>
        <v>0.0718391919155735</v>
      </c>
      <c r="L675" s="0" t="n">
        <f aca="false">J675/K675</f>
        <v>0.921953614995225</v>
      </c>
    </row>
    <row r="676" customFormat="false" ht="15" hidden="false" customHeight="false" outlineLevel="0" collapsed="false">
      <c r="J676" s="0" t="n">
        <f aca="true">BETAINV(RAND(),2.633897,17.96344)</f>
        <v>0.449002377545397</v>
      </c>
      <c r="K676" s="0" t="n">
        <f aca="true">BETAINV(RAND(),139.2405,1817.706)</f>
        <v>0.0576533093536302</v>
      </c>
      <c r="L676" s="0" t="n">
        <f aca="false">J676/K676</f>
        <v>7.78797232247909</v>
      </c>
    </row>
    <row r="677" customFormat="false" ht="15" hidden="false" customHeight="false" outlineLevel="0" collapsed="false">
      <c r="J677" s="0" t="n">
        <f aca="true">BETAINV(RAND(),2.633897,17.96344)</f>
        <v>0.28682939189453</v>
      </c>
      <c r="K677" s="0" t="n">
        <f aca="true">BETAINV(RAND(),139.2405,1817.706)</f>
        <v>0.0752151437962376</v>
      </c>
      <c r="L677" s="0" t="n">
        <f aca="false">J677/K677</f>
        <v>3.81345268276783</v>
      </c>
    </row>
    <row r="678" customFormat="false" ht="15" hidden="false" customHeight="false" outlineLevel="0" collapsed="false">
      <c r="J678" s="0" t="n">
        <f aca="true">BETAINV(RAND(),2.633897,17.96344)</f>
        <v>0.291257373577852</v>
      </c>
      <c r="K678" s="0" t="n">
        <f aca="true">BETAINV(RAND(),139.2405,1817.706)</f>
        <v>0.0581803289181514</v>
      </c>
      <c r="L678" s="0" t="n">
        <f aca="false">J678/K678</f>
        <v>5.0061142484704</v>
      </c>
    </row>
    <row r="679" customFormat="false" ht="15" hidden="false" customHeight="false" outlineLevel="0" collapsed="false">
      <c r="J679" s="0" t="n">
        <f aca="true">BETAINV(RAND(),2.633897,17.96344)</f>
        <v>0.152863185086395</v>
      </c>
      <c r="K679" s="0" t="n">
        <f aca="true">BETAINV(RAND(),139.2405,1817.706)</f>
        <v>0.0865526286286017</v>
      </c>
      <c r="L679" s="0" t="n">
        <f aca="false">J679/K679</f>
        <v>1.76612989701714</v>
      </c>
    </row>
    <row r="680" customFormat="false" ht="15" hidden="false" customHeight="false" outlineLevel="0" collapsed="false">
      <c r="J680" s="0" t="n">
        <f aca="true">BETAINV(RAND(),2.633897,17.96344)</f>
        <v>0.167411356459932</v>
      </c>
      <c r="K680" s="0" t="n">
        <f aca="true">BETAINV(RAND(),139.2405,1817.706)</f>
        <v>0.0675741287643379</v>
      </c>
      <c r="L680" s="0" t="n">
        <f aca="false">J680/K680</f>
        <v>2.47744750130294</v>
      </c>
    </row>
    <row r="681" customFormat="false" ht="15" hidden="false" customHeight="false" outlineLevel="0" collapsed="false">
      <c r="J681" s="0" t="n">
        <f aca="true">BETAINV(RAND(),2.633897,17.96344)</f>
        <v>0.147815995465256</v>
      </c>
      <c r="K681" s="0" t="n">
        <f aca="true">BETAINV(RAND(),139.2405,1817.706)</f>
        <v>0.069656063783131</v>
      </c>
      <c r="L681" s="0" t="n">
        <f aca="false">J681/K681</f>
        <v>2.12208366992241</v>
      </c>
    </row>
    <row r="682" customFormat="false" ht="15" hidden="false" customHeight="false" outlineLevel="0" collapsed="false">
      <c r="J682" s="0" t="n">
        <f aca="true">BETAINV(RAND(),2.633897,17.96344)</f>
        <v>0.106691875105662</v>
      </c>
      <c r="K682" s="0" t="n">
        <f aca="true">BETAINV(RAND(),139.2405,1817.706)</f>
        <v>0.0664699467099201</v>
      </c>
      <c r="L682" s="0" t="n">
        <f aca="false">J682/K682</f>
        <v>1.60511449740247</v>
      </c>
    </row>
    <row r="683" customFormat="false" ht="15" hidden="false" customHeight="false" outlineLevel="0" collapsed="false">
      <c r="J683" s="0" t="n">
        <f aca="true">BETAINV(RAND(),2.633897,17.96344)</f>
        <v>0.103391666337018</v>
      </c>
      <c r="K683" s="0" t="n">
        <f aca="true">BETAINV(RAND(),139.2405,1817.706)</f>
        <v>0.0721692980385892</v>
      </c>
      <c r="L683" s="0" t="n">
        <f aca="false">J683/K683</f>
        <v>1.43262674221571</v>
      </c>
    </row>
    <row r="684" customFormat="false" ht="15" hidden="false" customHeight="false" outlineLevel="0" collapsed="false">
      <c r="J684" s="0" t="n">
        <f aca="true">BETAINV(RAND(),2.633897,17.96344)</f>
        <v>0.29450735396227</v>
      </c>
      <c r="K684" s="0" t="n">
        <f aca="true">BETAINV(RAND(),139.2405,1817.706)</f>
        <v>0.0712355955200189</v>
      </c>
      <c r="L684" s="0" t="n">
        <f aca="false">J684/K684</f>
        <v>4.13427236499352</v>
      </c>
    </row>
    <row r="685" customFormat="false" ht="15" hidden="false" customHeight="false" outlineLevel="0" collapsed="false">
      <c r="J685" s="0" t="n">
        <f aca="true">BETAINV(RAND(),2.633897,17.96344)</f>
        <v>0.0396263091713244</v>
      </c>
      <c r="K685" s="0" t="n">
        <f aca="true">BETAINV(RAND(),139.2405,1817.706)</f>
        <v>0.0644065092610706</v>
      </c>
      <c r="L685" s="0" t="n">
        <f aca="false">J685/K685</f>
        <v>0.615253172791896</v>
      </c>
    </row>
    <row r="686" customFormat="false" ht="15" hidden="false" customHeight="false" outlineLevel="0" collapsed="false">
      <c r="J686" s="0" t="n">
        <f aca="true">BETAINV(RAND(),2.633897,17.96344)</f>
        <v>0.239911768419163</v>
      </c>
      <c r="K686" s="0" t="n">
        <f aca="true">BETAINV(RAND(),139.2405,1817.706)</f>
        <v>0.075900478928911</v>
      </c>
      <c r="L686" s="0" t="n">
        <f aca="false">J686/K686</f>
        <v>3.16087291944319</v>
      </c>
    </row>
    <row r="687" customFormat="false" ht="15" hidden="false" customHeight="false" outlineLevel="0" collapsed="false">
      <c r="J687" s="0" t="n">
        <f aca="true">BETAINV(RAND(),2.633897,17.96344)</f>
        <v>0.110671219376089</v>
      </c>
      <c r="K687" s="0" t="n">
        <f aca="true">BETAINV(RAND(),139.2405,1817.706)</f>
        <v>0.0683401404549753</v>
      </c>
      <c r="L687" s="0" t="n">
        <f aca="false">J687/K687</f>
        <v>1.61941749957338</v>
      </c>
    </row>
    <row r="688" customFormat="false" ht="15" hidden="false" customHeight="false" outlineLevel="0" collapsed="false">
      <c r="J688" s="0" t="n">
        <f aca="true">BETAINV(RAND(),2.633897,17.96344)</f>
        <v>0.185562674686124</v>
      </c>
      <c r="K688" s="0" t="n">
        <f aca="true">BETAINV(RAND(),139.2405,1817.706)</f>
        <v>0.0716882131235649</v>
      </c>
      <c r="L688" s="0" t="n">
        <f aca="false">J688/K688</f>
        <v>2.58846840506794</v>
      </c>
    </row>
    <row r="689" customFormat="false" ht="15" hidden="false" customHeight="false" outlineLevel="0" collapsed="false">
      <c r="J689" s="0" t="n">
        <f aca="true">BETAINV(RAND(),2.633897,17.96344)</f>
        <v>0.0311157202518882</v>
      </c>
      <c r="K689" s="0" t="n">
        <f aca="true">BETAINV(RAND(),139.2405,1817.706)</f>
        <v>0.0706720662834664</v>
      </c>
      <c r="L689" s="0" t="n">
        <f aca="false">J689/K689</f>
        <v>0.440283154126026</v>
      </c>
    </row>
    <row r="690" customFormat="false" ht="15" hidden="false" customHeight="false" outlineLevel="0" collapsed="false">
      <c r="J690" s="0" t="n">
        <f aca="true">BETAINV(RAND(),2.633897,17.96344)</f>
        <v>0.273470319202574</v>
      </c>
      <c r="K690" s="0" t="n">
        <f aca="true">BETAINV(RAND(),139.2405,1817.706)</f>
        <v>0.0698761030285673</v>
      </c>
      <c r="L690" s="0" t="n">
        <f aca="false">J690/K690</f>
        <v>3.9136458295445</v>
      </c>
    </row>
    <row r="691" customFormat="false" ht="15" hidden="false" customHeight="false" outlineLevel="0" collapsed="false">
      <c r="J691" s="0" t="n">
        <f aca="true">BETAINV(RAND(),2.633897,17.96344)</f>
        <v>0.137874388086085</v>
      </c>
      <c r="K691" s="0" t="n">
        <f aca="true">BETAINV(RAND(),139.2405,1817.706)</f>
        <v>0.0877485595242323</v>
      </c>
      <c r="L691" s="0" t="n">
        <f aca="false">J691/K691</f>
        <v>1.57124389088131</v>
      </c>
    </row>
    <row r="692" customFormat="false" ht="15" hidden="false" customHeight="false" outlineLevel="0" collapsed="false">
      <c r="J692" s="0" t="n">
        <f aca="true">BETAINV(RAND(),2.633897,17.96344)</f>
        <v>0.197120014322172</v>
      </c>
      <c r="K692" s="0" t="n">
        <f aca="true">BETAINV(RAND(),139.2405,1817.706)</f>
        <v>0.0742202355672095</v>
      </c>
      <c r="L692" s="0" t="n">
        <f aca="false">J692/K692</f>
        <v>2.65587966429548</v>
      </c>
    </row>
    <row r="693" customFormat="false" ht="15" hidden="false" customHeight="false" outlineLevel="0" collapsed="false">
      <c r="J693" s="0" t="n">
        <f aca="true">BETAINV(RAND(),2.633897,17.96344)</f>
        <v>0.130971978591799</v>
      </c>
      <c r="K693" s="0" t="n">
        <f aca="true">BETAINV(RAND(),139.2405,1817.706)</f>
        <v>0.0777189844573033</v>
      </c>
      <c r="L693" s="0" t="n">
        <f aca="false">J693/K693</f>
        <v>1.68519930498772</v>
      </c>
    </row>
    <row r="694" customFormat="false" ht="15" hidden="false" customHeight="false" outlineLevel="0" collapsed="false">
      <c r="J694" s="0" t="n">
        <f aca="true">BETAINV(RAND(),2.633897,17.96344)</f>
        <v>0.0717211891060206</v>
      </c>
      <c r="K694" s="0" t="n">
        <f aca="true">BETAINV(RAND(),139.2405,1817.706)</f>
        <v>0.0685617001641824</v>
      </c>
      <c r="L694" s="0" t="n">
        <f aca="false">J694/K694</f>
        <v>1.04608241823456</v>
      </c>
    </row>
    <row r="695" customFormat="false" ht="15" hidden="false" customHeight="false" outlineLevel="0" collapsed="false">
      <c r="J695" s="0" t="n">
        <f aca="true">BETAINV(RAND(),2.633897,17.96344)</f>
        <v>0.189613212873963</v>
      </c>
      <c r="K695" s="0" t="n">
        <f aca="true">BETAINV(RAND(),139.2405,1817.706)</f>
        <v>0.0748429681061894</v>
      </c>
      <c r="L695" s="0" t="n">
        <f aca="false">J695/K695</f>
        <v>2.53348066855038</v>
      </c>
    </row>
    <row r="696" customFormat="false" ht="15" hidden="false" customHeight="false" outlineLevel="0" collapsed="false">
      <c r="J696" s="0" t="n">
        <f aca="true">BETAINV(RAND(),2.633897,17.96344)</f>
        <v>0.0872003880991669</v>
      </c>
      <c r="K696" s="0" t="n">
        <f aca="true">BETAINV(RAND(),139.2405,1817.706)</f>
        <v>0.0694855900911311</v>
      </c>
      <c r="L696" s="0" t="n">
        <f aca="false">J696/K696</f>
        <v>1.25494203884291</v>
      </c>
    </row>
    <row r="697" customFormat="false" ht="15" hidden="false" customHeight="false" outlineLevel="0" collapsed="false">
      <c r="J697" s="0" t="n">
        <f aca="true">BETAINV(RAND(),2.633897,17.96344)</f>
        <v>0.0991382992581599</v>
      </c>
      <c r="K697" s="0" t="n">
        <f aca="true">BETAINV(RAND(),139.2405,1817.706)</f>
        <v>0.0584882019059729</v>
      </c>
      <c r="L697" s="0" t="n">
        <f aca="false">J697/K697</f>
        <v>1.6950136271506</v>
      </c>
    </row>
    <row r="698" customFormat="false" ht="15" hidden="false" customHeight="false" outlineLevel="0" collapsed="false">
      <c r="J698" s="0" t="n">
        <f aca="true">BETAINV(RAND(),2.633897,17.96344)</f>
        <v>0.145823092942376</v>
      </c>
      <c r="K698" s="0" t="n">
        <f aca="true">BETAINV(RAND(),139.2405,1817.706)</f>
        <v>0.083481005887801</v>
      </c>
      <c r="L698" s="0" t="n">
        <f aca="false">J698/K698</f>
        <v>1.74678169472902</v>
      </c>
    </row>
    <row r="699" customFormat="false" ht="15" hidden="false" customHeight="false" outlineLevel="0" collapsed="false">
      <c r="J699" s="0" t="n">
        <f aca="true">BETAINV(RAND(),2.633897,17.96344)</f>
        <v>0.130565039535169</v>
      </c>
      <c r="K699" s="0" t="n">
        <f aca="true">BETAINV(RAND(),139.2405,1817.706)</f>
        <v>0.067316216136024</v>
      </c>
      <c r="L699" s="0" t="n">
        <f aca="false">J699/K699</f>
        <v>1.93957781690135</v>
      </c>
    </row>
    <row r="700" customFormat="false" ht="15" hidden="false" customHeight="false" outlineLevel="0" collapsed="false">
      <c r="J700" s="0" t="n">
        <f aca="true">BETAINV(RAND(),2.633897,17.96344)</f>
        <v>0.126420580355348</v>
      </c>
      <c r="K700" s="0" t="n">
        <f aca="true">BETAINV(RAND(),139.2405,1817.706)</f>
        <v>0.0659441332190301</v>
      </c>
      <c r="L700" s="0" t="n">
        <f aca="false">J700/K700</f>
        <v>1.91708608763494</v>
      </c>
    </row>
    <row r="701" customFormat="false" ht="15" hidden="false" customHeight="false" outlineLevel="0" collapsed="false">
      <c r="J701" s="0" t="n">
        <f aca="true">BETAINV(RAND(),2.633897,17.96344)</f>
        <v>0.157946284795071</v>
      </c>
      <c r="K701" s="0" t="n">
        <f aca="true">BETAINV(RAND(),139.2405,1817.706)</f>
        <v>0.0732672321112368</v>
      </c>
      <c r="L701" s="0" t="n">
        <f aca="false">J701/K701</f>
        <v>2.15575613058879</v>
      </c>
    </row>
    <row r="702" customFormat="false" ht="15" hidden="false" customHeight="false" outlineLevel="0" collapsed="false">
      <c r="J702" s="0" t="n">
        <f aca="true">BETAINV(RAND(),2.633897,17.96344)</f>
        <v>0.14772877302082</v>
      </c>
      <c r="K702" s="0" t="n">
        <f aca="true">BETAINV(RAND(),139.2405,1817.706)</f>
        <v>0.0627822859048996</v>
      </c>
      <c r="L702" s="0" t="n">
        <f aca="false">J702/K702</f>
        <v>2.35303272079952</v>
      </c>
    </row>
    <row r="703" customFormat="false" ht="15" hidden="false" customHeight="false" outlineLevel="0" collapsed="false">
      <c r="J703" s="0" t="n">
        <f aca="true">BETAINV(RAND(),2.633897,17.96344)</f>
        <v>0.0963114570911187</v>
      </c>
      <c r="K703" s="0" t="n">
        <f aca="true">BETAINV(RAND(),139.2405,1817.706)</f>
        <v>0.0717417971785501</v>
      </c>
      <c r="L703" s="0" t="n">
        <f aca="false">J703/K703</f>
        <v>1.34247343778439</v>
      </c>
    </row>
    <row r="704" customFormat="false" ht="15" hidden="false" customHeight="false" outlineLevel="0" collapsed="false">
      <c r="J704" s="0" t="n">
        <f aca="true">BETAINV(RAND(),2.633897,17.96344)</f>
        <v>0.181617377362123</v>
      </c>
      <c r="K704" s="0" t="n">
        <f aca="true">BETAINV(RAND(),139.2405,1817.706)</f>
        <v>0.0723673907217538</v>
      </c>
      <c r="L704" s="0" t="n">
        <f aca="false">J704/K704</f>
        <v>2.50965767247883</v>
      </c>
    </row>
    <row r="705" customFormat="false" ht="15" hidden="false" customHeight="false" outlineLevel="0" collapsed="false">
      <c r="J705" s="0" t="n">
        <f aca="true">BETAINV(RAND(),2.633897,17.96344)</f>
        <v>0.205701821399974</v>
      </c>
      <c r="K705" s="0" t="n">
        <f aca="true">BETAINV(RAND(),139.2405,1817.706)</f>
        <v>0.070656335890574</v>
      </c>
      <c r="L705" s="0" t="n">
        <f aca="false">J705/K705</f>
        <v>2.91130043480525</v>
      </c>
    </row>
    <row r="706" customFormat="false" ht="15" hidden="false" customHeight="false" outlineLevel="0" collapsed="false">
      <c r="J706" s="0" t="n">
        <f aca="true">BETAINV(RAND(),2.633897,17.96344)</f>
        <v>0.150463591859885</v>
      </c>
      <c r="K706" s="0" t="n">
        <f aca="true">BETAINV(RAND(),139.2405,1817.706)</f>
        <v>0.0694216206123824</v>
      </c>
      <c r="L706" s="0" t="n">
        <f aca="false">J706/K706</f>
        <v>2.16738806343924</v>
      </c>
    </row>
    <row r="707" customFormat="false" ht="15" hidden="false" customHeight="false" outlineLevel="0" collapsed="false">
      <c r="J707" s="0" t="n">
        <f aca="true">BETAINV(RAND(),2.633897,17.96344)</f>
        <v>0.0145259105908856</v>
      </c>
      <c r="K707" s="0" t="n">
        <f aca="true">BETAINV(RAND(),139.2405,1817.706)</f>
        <v>0.0667920278421379</v>
      </c>
      <c r="L707" s="0" t="n">
        <f aca="false">J707/K707</f>
        <v>0.217479706189149</v>
      </c>
    </row>
    <row r="708" customFormat="false" ht="15" hidden="false" customHeight="false" outlineLevel="0" collapsed="false">
      <c r="J708" s="0" t="n">
        <f aca="true">BETAINV(RAND(),2.633897,17.96344)</f>
        <v>0.143699145226316</v>
      </c>
      <c r="K708" s="0" t="n">
        <f aca="true">BETAINV(RAND(),139.2405,1817.706)</f>
        <v>0.0742623446505401</v>
      </c>
      <c r="L708" s="0" t="n">
        <f aca="false">J708/K708</f>
        <v>1.93502031079854</v>
      </c>
    </row>
    <row r="709" customFormat="false" ht="15" hidden="false" customHeight="false" outlineLevel="0" collapsed="false">
      <c r="J709" s="0" t="n">
        <f aca="true">BETAINV(RAND(),2.633897,17.96344)</f>
        <v>0.371346156575556</v>
      </c>
      <c r="K709" s="0" t="n">
        <f aca="true">BETAINV(RAND(),139.2405,1817.706)</f>
        <v>0.0632453621251059</v>
      </c>
      <c r="L709" s="0" t="n">
        <f aca="false">J709/K709</f>
        <v>5.87151601473946</v>
      </c>
    </row>
    <row r="710" customFormat="false" ht="15" hidden="false" customHeight="false" outlineLevel="0" collapsed="false">
      <c r="J710" s="0" t="n">
        <f aca="true">BETAINV(RAND(),2.633897,17.96344)</f>
        <v>0.188591154017985</v>
      </c>
      <c r="K710" s="0" t="n">
        <f aca="true">BETAINV(RAND(),139.2405,1817.706)</f>
        <v>0.0702979772212853</v>
      </c>
      <c r="L710" s="0" t="n">
        <f aca="false">J710/K710</f>
        <v>2.68273941118298</v>
      </c>
    </row>
    <row r="711" customFormat="false" ht="15" hidden="false" customHeight="false" outlineLevel="0" collapsed="false">
      <c r="J711" s="0" t="n">
        <f aca="true">BETAINV(RAND(),2.633897,17.96344)</f>
        <v>0.0194754335692898</v>
      </c>
      <c r="K711" s="0" t="n">
        <f aca="true">BETAINV(RAND(),139.2405,1817.706)</f>
        <v>0.0670860522447319</v>
      </c>
      <c r="L711" s="0" t="n">
        <f aca="false">J711/K711</f>
        <v>0.290305255975458</v>
      </c>
    </row>
    <row r="712" customFormat="false" ht="15" hidden="false" customHeight="false" outlineLevel="0" collapsed="false">
      <c r="J712" s="0" t="n">
        <f aca="true">BETAINV(RAND(),2.633897,17.96344)</f>
        <v>0.227723819420793</v>
      </c>
      <c r="K712" s="0" t="n">
        <f aca="true">BETAINV(RAND(),139.2405,1817.706)</f>
        <v>0.0692901971904694</v>
      </c>
      <c r="L712" s="0" t="n">
        <f aca="false">J712/K712</f>
        <v>3.28652289435418</v>
      </c>
    </row>
    <row r="713" customFormat="false" ht="15" hidden="false" customHeight="false" outlineLevel="0" collapsed="false">
      <c r="J713" s="0" t="n">
        <f aca="true">BETAINV(RAND(),2.633897,17.96344)</f>
        <v>0.20094409706443</v>
      </c>
      <c r="K713" s="0" t="n">
        <f aca="true">BETAINV(RAND(),139.2405,1817.706)</f>
        <v>0.071195087591163</v>
      </c>
      <c r="L713" s="0" t="n">
        <f aca="false">J713/K713</f>
        <v>2.82244328735642</v>
      </c>
    </row>
    <row r="714" customFormat="false" ht="15" hidden="false" customHeight="false" outlineLevel="0" collapsed="false">
      <c r="J714" s="0" t="n">
        <f aca="true">BETAINV(RAND(),2.633897,17.96344)</f>
        <v>0.153989889824191</v>
      </c>
      <c r="K714" s="0" t="n">
        <f aca="true">BETAINV(RAND(),139.2405,1817.706)</f>
        <v>0.0627386072589664</v>
      </c>
      <c r="L714" s="0" t="n">
        <f aca="false">J714/K714</f>
        <v>2.45446777593525</v>
      </c>
    </row>
    <row r="715" customFormat="false" ht="15" hidden="false" customHeight="false" outlineLevel="0" collapsed="false">
      <c r="J715" s="0" t="n">
        <f aca="true">BETAINV(RAND(),2.633897,17.96344)</f>
        <v>0.0703019579136613</v>
      </c>
      <c r="K715" s="0" t="n">
        <f aca="true">BETAINV(RAND(),139.2405,1817.706)</f>
        <v>0.076072485727268</v>
      </c>
      <c r="L715" s="0" t="n">
        <f aca="false">J715/K715</f>
        <v>0.924144350504136</v>
      </c>
    </row>
    <row r="716" customFormat="false" ht="15" hidden="false" customHeight="false" outlineLevel="0" collapsed="false">
      <c r="J716" s="0" t="n">
        <f aca="true">BETAINV(RAND(),2.633897,17.96344)</f>
        <v>0.13047715193354</v>
      </c>
      <c r="K716" s="0" t="n">
        <f aca="true">BETAINV(RAND(),139.2405,1817.706)</f>
        <v>0.0591260635941136</v>
      </c>
      <c r="L716" s="0" t="n">
        <f aca="false">J716/K716</f>
        <v>2.20676202679811</v>
      </c>
    </row>
    <row r="717" customFormat="false" ht="15" hidden="false" customHeight="false" outlineLevel="0" collapsed="false">
      <c r="J717" s="0" t="n">
        <f aca="true">BETAINV(RAND(),2.633897,17.96344)</f>
        <v>0.271322153871874</v>
      </c>
      <c r="K717" s="0" t="n">
        <f aca="true">BETAINV(RAND(),139.2405,1817.706)</f>
        <v>0.0668941125179259</v>
      </c>
      <c r="L717" s="0" t="n">
        <f aca="false">J717/K717</f>
        <v>4.05599452117952</v>
      </c>
    </row>
    <row r="718" customFormat="false" ht="15" hidden="false" customHeight="false" outlineLevel="0" collapsed="false">
      <c r="J718" s="0" t="n">
        <f aca="true">BETAINV(RAND(),2.633897,17.96344)</f>
        <v>0.0433776905458163</v>
      </c>
      <c r="K718" s="0" t="n">
        <f aca="true">BETAINV(RAND(),139.2405,1817.706)</f>
        <v>0.0670917668000932</v>
      </c>
      <c r="L718" s="0" t="n">
        <f aca="false">J718/K718</f>
        <v>0.646542677510113</v>
      </c>
    </row>
    <row r="719" customFormat="false" ht="15" hidden="false" customHeight="false" outlineLevel="0" collapsed="false">
      <c r="J719" s="0" t="n">
        <f aca="true">BETAINV(RAND(),2.633897,17.96344)</f>
        <v>0.161014040938825</v>
      </c>
      <c r="K719" s="0" t="n">
        <f aca="true">BETAINV(RAND(),139.2405,1817.706)</f>
        <v>0.0748467047769393</v>
      </c>
      <c r="L719" s="0" t="n">
        <f aca="false">J719/K719</f>
        <v>2.15125089900329</v>
      </c>
    </row>
    <row r="720" customFormat="false" ht="15" hidden="false" customHeight="false" outlineLevel="0" collapsed="false">
      <c r="J720" s="0" t="n">
        <f aca="true">BETAINV(RAND(),2.633897,17.96344)</f>
        <v>0.0388476277229216</v>
      </c>
      <c r="K720" s="0" t="n">
        <f aca="true">BETAINV(RAND(),139.2405,1817.706)</f>
        <v>0.0717171226524592</v>
      </c>
      <c r="L720" s="0" t="n">
        <f aca="false">J720/K720</f>
        <v>0.541678559960876</v>
      </c>
    </row>
    <row r="721" customFormat="false" ht="15" hidden="false" customHeight="false" outlineLevel="0" collapsed="false">
      <c r="J721" s="0" t="n">
        <f aca="true">BETAINV(RAND(),2.633897,17.96344)</f>
        <v>0.120734938020283</v>
      </c>
      <c r="K721" s="0" t="n">
        <f aca="true">BETAINV(RAND(),139.2405,1817.706)</f>
        <v>0.0816287513258297</v>
      </c>
      <c r="L721" s="0" t="n">
        <f aca="false">J721/K721</f>
        <v>1.47907368493678</v>
      </c>
    </row>
    <row r="722" customFormat="false" ht="15" hidden="false" customHeight="false" outlineLevel="0" collapsed="false">
      <c r="J722" s="0" t="n">
        <f aca="true">BETAINV(RAND(),2.633897,17.96344)</f>
        <v>0.19319702610449</v>
      </c>
      <c r="K722" s="0" t="n">
        <f aca="true">BETAINV(RAND(),139.2405,1817.706)</f>
        <v>0.0673652215092453</v>
      </c>
      <c r="L722" s="0" t="n">
        <f aca="false">J722/K722</f>
        <v>2.86790456226698</v>
      </c>
    </row>
    <row r="723" customFormat="false" ht="15" hidden="false" customHeight="false" outlineLevel="0" collapsed="false">
      <c r="J723" s="0" t="n">
        <f aca="true">BETAINV(RAND(),2.633897,17.96344)</f>
        <v>0.131411391844538</v>
      </c>
      <c r="K723" s="0" t="n">
        <f aca="true">BETAINV(RAND(),139.2405,1817.706)</f>
        <v>0.0597149589774692</v>
      </c>
      <c r="L723" s="0" t="n">
        <f aca="false">J723/K723</f>
        <v>2.20064442971685</v>
      </c>
    </row>
    <row r="724" customFormat="false" ht="15" hidden="false" customHeight="false" outlineLevel="0" collapsed="false">
      <c r="J724" s="0" t="n">
        <f aca="true">BETAINV(RAND(),2.633897,17.96344)</f>
        <v>0.133124508268466</v>
      </c>
      <c r="K724" s="0" t="n">
        <f aca="true">BETAINV(RAND(),139.2405,1817.706)</f>
        <v>0.0681211502312309</v>
      </c>
      <c r="L724" s="0" t="n">
        <f aca="false">J724/K724</f>
        <v>1.95423165663803</v>
      </c>
    </row>
    <row r="725" customFormat="false" ht="15" hidden="false" customHeight="false" outlineLevel="0" collapsed="false">
      <c r="J725" s="0" t="n">
        <f aca="true">BETAINV(RAND(),2.633897,17.96344)</f>
        <v>0.0918217086477082</v>
      </c>
      <c r="K725" s="0" t="n">
        <f aca="true">BETAINV(RAND(),139.2405,1817.706)</f>
        <v>0.0643982136589227</v>
      </c>
      <c r="L725" s="0" t="n">
        <f aca="false">J725/K725</f>
        <v>1.42584247963819</v>
      </c>
    </row>
    <row r="726" customFormat="false" ht="15" hidden="false" customHeight="false" outlineLevel="0" collapsed="false">
      <c r="J726" s="0" t="n">
        <f aca="true">BETAINV(RAND(),2.633897,17.96344)</f>
        <v>0.0944543184536403</v>
      </c>
      <c r="K726" s="0" t="n">
        <f aca="true">BETAINV(RAND(),139.2405,1817.706)</f>
        <v>0.0582606624163216</v>
      </c>
      <c r="L726" s="0" t="n">
        <f aca="false">J726/K726</f>
        <v>1.62123660350245</v>
      </c>
    </row>
    <row r="727" customFormat="false" ht="15" hidden="false" customHeight="false" outlineLevel="0" collapsed="false">
      <c r="J727" s="0" t="n">
        <f aca="true">BETAINV(RAND(),2.633897,17.96344)</f>
        <v>0.219024590929618</v>
      </c>
      <c r="K727" s="0" t="n">
        <f aca="true">BETAINV(RAND(),139.2405,1817.706)</f>
        <v>0.0659184243869648</v>
      </c>
      <c r="L727" s="0" t="n">
        <f aca="false">J727/K727</f>
        <v>3.32266119778387</v>
      </c>
    </row>
    <row r="728" customFormat="false" ht="15" hidden="false" customHeight="false" outlineLevel="0" collapsed="false">
      <c r="J728" s="0" t="n">
        <f aca="true">BETAINV(RAND(),2.633897,17.96344)</f>
        <v>0.256522931263129</v>
      </c>
      <c r="K728" s="0" t="n">
        <f aca="true">BETAINV(RAND(),139.2405,1817.706)</f>
        <v>0.0672043510311198</v>
      </c>
      <c r="L728" s="0" t="n">
        <f aca="false">J728/K728</f>
        <v>3.8170583798115</v>
      </c>
    </row>
    <row r="729" customFormat="false" ht="15" hidden="false" customHeight="false" outlineLevel="0" collapsed="false">
      <c r="J729" s="0" t="n">
        <f aca="true">BETAINV(RAND(),2.633897,17.96344)</f>
        <v>0.190308773299572</v>
      </c>
      <c r="K729" s="0" t="n">
        <f aca="true">BETAINV(RAND(),139.2405,1817.706)</f>
        <v>0.068178802922616</v>
      </c>
      <c r="L729" s="0" t="n">
        <f aca="false">J729/K729</f>
        <v>2.79131878445527</v>
      </c>
    </row>
    <row r="730" customFormat="false" ht="15" hidden="false" customHeight="false" outlineLevel="0" collapsed="false">
      <c r="J730" s="0" t="n">
        <f aca="true">BETAINV(RAND(),2.633897,17.96344)</f>
        <v>0.129108888670816</v>
      </c>
      <c r="K730" s="0" t="n">
        <f aca="true">BETAINV(RAND(),139.2405,1817.706)</f>
        <v>0.0770185965180325</v>
      </c>
      <c r="L730" s="0" t="n">
        <f aca="false">J730/K730</f>
        <v>1.67633395709291</v>
      </c>
    </row>
    <row r="731" customFormat="false" ht="15" hidden="false" customHeight="false" outlineLevel="0" collapsed="false">
      <c r="J731" s="0" t="n">
        <f aca="true">BETAINV(RAND(),2.633897,17.96344)</f>
        <v>0.0415424266619184</v>
      </c>
      <c r="K731" s="0" t="n">
        <f aca="true">BETAINV(RAND(),139.2405,1817.706)</f>
        <v>0.0698998743420312</v>
      </c>
      <c r="L731" s="0" t="n">
        <f aca="false">J731/K731</f>
        <v>0.594313323921653</v>
      </c>
    </row>
    <row r="732" customFormat="false" ht="15" hidden="false" customHeight="false" outlineLevel="0" collapsed="false">
      <c r="J732" s="0" t="n">
        <f aca="true">BETAINV(RAND(),2.633897,17.96344)</f>
        <v>0.202818008782448</v>
      </c>
      <c r="K732" s="0" t="n">
        <f aca="true">BETAINV(RAND(),139.2405,1817.706)</f>
        <v>0.0759090821187406</v>
      </c>
      <c r="L732" s="0" t="n">
        <f aca="false">J732/K732</f>
        <v>2.67185431731595</v>
      </c>
    </row>
    <row r="733" customFormat="false" ht="15" hidden="false" customHeight="false" outlineLevel="0" collapsed="false">
      <c r="J733" s="0" t="n">
        <f aca="true">BETAINV(RAND(),2.633897,17.96344)</f>
        <v>0.214849761004733</v>
      </c>
      <c r="K733" s="0" t="n">
        <f aca="true">BETAINV(RAND(),139.2405,1817.706)</f>
        <v>0.068753449906465</v>
      </c>
      <c r="L733" s="0" t="n">
        <f aca="false">J733/K733</f>
        <v>3.12493062234729</v>
      </c>
    </row>
    <row r="734" customFormat="false" ht="15" hidden="false" customHeight="false" outlineLevel="0" collapsed="false">
      <c r="J734" s="0" t="n">
        <f aca="true">BETAINV(RAND(),2.633897,17.96344)</f>
        <v>0.240191867321079</v>
      </c>
      <c r="K734" s="0" t="n">
        <f aca="true">BETAINV(RAND(),139.2405,1817.706)</f>
        <v>0.084259956842108</v>
      </c>
      <c r="L734" s="0" t="n">
        <f aca="false">J734/K734</f>
        <v>2.8506051548444</v>
      </c>
    </row>
    <row r="735" customFormat="false" ht="15" hidden="false" customHeight="false" outlineLevel="0" collapsed="false">
      <c r="J735" s="0" t="n">
        <f aca="true">BETAINV(RAND(),2.633897,17.96344)</f>
        <v>0.185258258754798</v>
      </c>
      <c r="K735" s="0" t="n">
        <f aca="true">BETAINV(RAND(),139.2405,1817.706)</f>
        <v>0.0647529496146785</v>
      </c>
      <c r="L735" s="0" t="n">
        <f aca="false">J735/K735</f>
        <v>2.86100107959874</v>
      </c>
    </row>
    <row r="736" customFormat="false" ht="15" hidden="false" customHeight="false" outlineLevel="0" collapsed="false">
      <c r="J736" s="0" t="n">
        <f aca="true">BETAINV(RAND(),2.633897,17.96344)</f>
        <v>0.0771242759688135</v>
      </c>
      <c r="K736" s="0" t="n">
        <f aca="true">BETAINV(RAND(),139.2405,1817.706)</f>
        <v>0.0698620053460592</v>
      </c>
      <c r="L736" s="0" t="n">
        <f aca="false">J736/K736</f>
        <v>1.10395164849307</v>
      </c>
    </row>
    <row r="737" customFormat="false" ht="15" hidden="false" customHeight="false" outlineLevel="0" collapsed="false">
      <c r="J737" s="0" t="n">
        <f aca="true">BETAINV(RAND(),2.633897,17.96344)</f>
        <v>0.150055654878255</v>
      </c>
      <c r="K737" s="0" t="n">
        <f aca="true">BETAINV(RAND(),139.2405,1817.706)</f>
        <v>0.0748317801997108</v>
      </c>
      <c r="L737" s="0" t="n">
        <f aca="false">J737/K737</f>
        <v>2.00523967862032</v>
      </c>
    </row>
    <row r="738" customFormat="false" ht="15" hidden="false" customHeight="false" outlineLevel="0" collapsed="false">
      <c r="J738" s="0" t="n">
        <f aca="true">BETAINV(RAND(),2.633897,17.96344)</f>
        <v>0.188335516160119</v>
      </c>
      <c r="K738" s="0" t="n">
        <f aca="true">BETAINV(RAND(),139.2405,1817.706)</f>
        <v>0.0729351073884722</v>
      </c>
      <c r="L738" s="0" t="n">
        <f aca="false">J738/K738</f>
        <v>2.58223402835336</v>
      </c>
    </row>
    <row r="739" customFormat="false" ht="15" hidden="false" customHeight="false" outlineLevel="0" collapsed="false">
      <c r="J739" s="0" t="n">
        <f aca="true">BETAINV(RAND(),2.633897,17.96344)</f>
        <v>0.0466016739596805</v>
      </c>
      <c r="K739" s="0" t="n">
        <f aca="true">BETAINV(RAND(),139.2405,1817.706)</f>
        <v>0.0688517839377003</v>
      </c>
      <c r="L739" s="0" t="n">
        <f aca="false">J739/K739</f>
        <v>0.676840472308568</v>
      </c>
    </row>
    <row r="740" customFormat="false" ht="15" hidden="false" customHeight="false" outlineLevel="0" collapsed="false">
      <c r="J740" s="0" t="n">
        <f aca="true">BETAINV(RAND(),2.633897,17.96344)</f>
        <v>0.16559311250527</v>
      </c>
      <c r="K740" s="0" t="n">
        <f aca="true">BETAINV(RAND(),139.2405,1817.706)</f>
        <v>0.0710766859572376</v>
      </c>
      <c r="L740" s="0" t="n">
        <f aca="false">J740/K740</f>
        <v>2.32978100026916</v>
      </c>
    </row>
    <row r="741" customFormat="false" ht="15" hidden="false" customHeight="false" outlineLevel="0" collapsed="false">
      <c r="J741" s="0" t="n">
        <f aca="true">BETAINV(RAND(),2.633897,17.96344)</f>
        <v>0.0712609932267982</v>
      </c>
      <c r="K741" s="0" t="n">
        <f aca="true">BETAINV(RAND(),139.2405,1817.706)</f>
        <v>0.0739263956060961</v>
      </c>
      <c r="L741" s="0" t="n">
        <f aca="false">J741/K741</f>
        <v>0.963945186865324</v>
      </c>
    </row>
    <row r="742" customFormat="false" ht="15" hidden="false" customHeight="false" outlineLevel="0" collapsed="false">
      <c r="J742" s="0" t="n">
        <f aca="true">BETAINV(RAND(),2.633897,17.96344)</f>
        <v>0.163847521668969</v>
      </c>
      <c r="K742" s="0" t="n">
        <f aca="true">BETAINV(RAND(),139.2405,1817.706)</f>
        <v>0.0733020343625578</v>
      </c>
      <c r="L742" s="0" t="n">
        <f aca="false">J742/K742</f>
        <v>2.23523839541159</v>
      </c>
    </row>
    <row r="743" customFormat="false" ht="15" hidden="false" customHeight="false" outlineLevel="0" collapsed="false">
      <c r="J743" s="0" t="n">
        <f aca="true">BETAINV(RAND(),2.633897,17.96344)</f>
        <v>0.090478059848846</v>
      </c>
      <c r="K743" s="0" t="n">
        <f aca="true">BETAINV(RAND(),139.2405,1817.706)</f>
        <v>0.0682841477663265</v>
      </c>
      <c r="L743" s="0" t="n">
        <f aca="false">J743/K743</f>
        <v>1.32502290514731</v>
      </c>
    </row>
    <row r="744" customFormat="false" ht="15" hidden="false" customHeight="false" outlineLevel="0" collapsed="false">
      <c r="J744" s="0" t="n">
        <f aca="true">BETAINV(RAND(),2.633897,17.96344)</f>
        <v>0.151956099206552</v>
      </c>
      <c r="K744" s="0" t="n">
        <f aca="true">BETAINV(RAND(),139.2405,1817.706)</f>
        <v>0.0711015340981918</v>
      </c>
      <c r="L744" s="0" t="n">
        <f aca="false">J744/K744</f>
        <v>2.13717047225309</v>
      </c>
    </row>
    <row r="745" customFormat="false" ht="15" hidden="false" customHeight="false" outlineLevel="0" collapsed="false">
      <c r="J745" s="0" t="n">
        <f aca="true">BETAINV(RAND(),2.633897,17.96344)</f>
        <v>0.213701378690386</v>
      </c>
      <c r="K745" s="0" t="n">
        <f aca="true">BETAINV(RAND(),139.2405,1817.706)</f>
        <v>0.0868274250512358</v>
      </c>
      <c r="L745" s="0" t="n">
        <f aca="false">J745/K745</f>
        <v>2.4612198111862</v>
      </c>
    </row>
    <row r="746" customFormat="false" ht="15" hidden="false" customHeight="false" outlineLevel="0" collapsed="false">
      <c r="J746" s="0" t="n">
        <f aca="true">BETAINV(RAND(),2.633897,17.96344)</f>
        <v>0.00449971194361988</v>
      </c>
      <c r="K746" s="0" t="n">
        <f aca="true">BETAINV(RAND(),139.2405,1817.706)</f>
        <v>0.0625219595764399</v>
      </c>
      <c r="L746" s="0" t="n">
        <f aca="false">J746/K746</f>
        <v>0.0719701041698556</v>
      </c>
    </row>
    <row r="747" customFormat="false" ht="15" hidden="false" customHeight="false" outlineLevel="0" collapsed="false">
      <c r="J747" s="0" t="n">
        <f aca="true">BETAINV(RAND(),2.633897,17.96344)</f>
        <v>0.0410510620033969</v>
      </c>
      <c r="K747" s="0" t="n">
        <f aca="true">BETAINV(RAND(),139.2405,1817.706)</f>
        <v>0.0742061931912586</v>
      </c>
      <c r="L747" s="0" t="n">
        <f aca="false">J747/K747</f>
        <v>0.553202640345558</v>
      </c>
    </row>
    <row r="748" customFormat="false" ht="15" hidden="false" customHeight="false" outlineLevel="0" collapsed="false">
      <c r="J748" s="0" t="n">
        <f aca="true">BETAINV(RAND(),2.633897,17.96344)</f>
        <v>0.294666798347152</v>
      </c>
      <c r="K748" s="0" t="n">
        <f aca="true">BETAINV(RAND(),139.2405,1817.706)</f>
        <v>0.0646160047954327</v>
      </c>
      <c r="L748" s="0" t="n">
        <f aca="false">J748/K748</f>
        <v>4.56027572859132</v>
      </c>
    </row>
    <row r="749" customFormat="false" ht="15" hidden="false" customHeight="false" outlineLevel="0" collapsed="false">
      <c r="J749" s="0" t="n">
        <f aca="true">BETAINV(RAND(),2.633897,17.96344)</f>
        <v>0.144907389690256</v>
      </c>
      <c r="K749" s="0" t="n">
        <f aca="true">BETAINV(RAND(),139.2405,1817.706)</f>
        <v>0.0677103579263833</v>
      </c>
      <c r="L749" s="0" t="n">
        <f aca="false">J749/K749</f>
        <v>2.14010668571275</v>
      </c>
    </row>
    <row r="750" customFormat="false" ht="15" hidden="false" customHeight="false" outlineLevel="0" collapsed="false">
      <c r="J750" s="0" t="n">
        <f aca="true">BETAINV(RAND(),2.633897,17.96344)</f>
        <v>0.0119871677455483</v>
      </c>
      <c r="K750" s="0" t="n">
        <f aca="true">BETAINV(RAND(),139.2405,1817.706)</f>
        <v>0.0718169874492465</v>
      </c>
      <c r="L750" s="0" t="n">
        <f aca="false">J750/K750</f>
        <v>0.166912706468225</v>
      </c>
    </row>
    <row r="751" customFormat="false" ht="15" hidden="false" customHeight="false" outlineLevel="0" collapsed="false">
      <c r="J751" s="0" t="n">
        <f aca="true">BETAINV(RAND(),2.633897,17.96344)</f>
        <v>0.136323237854299</v>
      </c>
      <c r="K751" s="0" t="n">
        <f aca="true">BETAINV(RAND(),139.2405,1817.706)</f>
        <v>0.076149215900261</v>
      </c>
      <c r="L751" s="0" t="n">
        <f aca="false">J751/K751</f>
        <v>1.79021197057174</v>
      </c>
    </row>
    <row r="752" customFormat="false" ht="15" hidden="false" customHeight="false" outlineLevel="0" collapsed="false">
      <c r="J752" s="0" t="n">
        <f aca="true">BETAINV(RAND(),2.633897,17.96344)</f>
        <v>0.0742862281673484</v>
      </c>
      <c r="K752" s="0" t="n">
        <f aca="true">BETAINV(RAND(),139.2405,1817.706)</f>
        <v>0.0743929315985352</v>
      </c>
      <c r="L752" s="0" t="n">
        <f aca="false">J752/K752</f>
        <v>0.998565677828607</v>
      </c>
    </row>
    <row r="753" customFormat="false" ht="15" hidden="false" customHeight="false" outlineLevel="0" collapsed="false">
      <c r="J753" s="0" t="n">
        <f aca="true">BETAINV(RAND(),2.633897,17.96344)</f>
        <v>0.0905731637816455</v>
      </c>
      <c r="K753" s="0" t="n">
        <f aca="true">BETAINV(RAND(),139.2405,1817.706)</f>
        <v>0.0748057690247107</v>
      </c>
      <c r="L753" s="0" t="n">
        <f aca="false">J753/K753</f>
        <v>1.21077779110494</v>
      </c>
    </row>
    <row r="754" customFormat="false" ht="15" hidden="false" customHeight="false" outlineLevel="0" collapsed="false">
      <c r="J754" s="0" t="n">
        <f aca="true">BETAINV(RAND(),2.633897,17.96344)</f>
        <v>0.096389899386116</v>
      </c>
      <c r="K754" s="0" t="n">
        <f aca="true">BETAINV(RAND(),139.2405,1817.706)</f>
        <v>0.0676136815701549</v>
      </c>
      <c r="L754" s="0" t="n">
        <f aca="false">J754/K754</f>
        <v>1.42559755877371</v>
      </c>
    </row>
    <row r="755" customFormat="false" ht="15" hidden="false" customHeight="false" outlineLevel="0" collapsed="false">
      <c r="J755" s="0" t="n">
        <f aca="true">BETAINV(RAND(),2.633897,17.96344)</f>
        <v>0.0900025036245733</v>
      </c>
      <c r="K755" s="0" t="n">
        <f aca="true">BETAINV(RAND(),139.2405,1817.706)</f>
        <v>0.0557798016752189</v>
      </c>
      <c r="L755" s="0" t="n">
        <f aca="false">J755/K755</f>
        <v>1.61353215539593</v>
      </c>
    </row>
    <row r="756" customFormat="false" ht="15" hidden="false" customHeight="false" outlineLevel="0" collapsed="false">
      <c r="J756" s="0" t="n">
        <f aca="true">BETAINV(RAND(),2.633897,17.96344)</f>
        <v>0.0892024222522252</v>
      </c>
      <c r="K756" s="0" t="n">
        <f aca="true">BETAINV(RAND(),139.2405,1817.706)</f>
        <v>0.0661227554271966</v>
      </c>
      <c r="L756" s="0" t="n">
        <f aca="false">J756/K756</f>
        <v>1.34904272630381</v>
      </c>
    </row>
    <row r="757" customFormat="false" ht="15" hidden="false" customHeight="false" outlineLevel="0" collapsed="false">
      <c r="J757" s="0" t="n">
        <f aca="true">BETAINV(RAND(),2.633897,17.96344)</f>
        <v>0.0606639708510208</v>
      </c>
      <c r="K757" s="0" t="n">
        <f aca="true">BETAINV(RAND(),139.2405,1817.706)</f>
        <v>0.0746849615224382</v>
      </c>
      <c r="L757" s="0" t="n">
        <f aca="false">J757/K757</f>
        <v>0.812264873870158</v>
      </c>
    </row>
    <row r="758" customFormat="false" ht="15" hidden="false" customHeight="false" outlineLevel="0" collapsed="false">
      <c r="J758" s="0" t="n">
        <f aca="true">BETAINV(RAND(),2.633897,17.96344)</f>
        <v>0.0950406003354072</v>
      </c>
      <c r="K758" s="0" t="n">
        <f aca="true">BETAINV(RAND(),139.2405,1817.706)</f>
        <v>0.0646816920749625</v>
      </c>
      <c r="L758" s="0" t="n">
        <f aca="false">J758/K758</f>
        <v>1.46935859725594</v>
      </c>
    </row>
    <row r="759" customFormat="false" ht="15" hidden="false" customHeight="false" outlineLevel="0" collapsed="false">
      <c r="J759" s="0" t="n">
        <f aca="true">BETAINV(RAND(),2.633897,17.96344)</f>
        <v>0.056284644544054</v>
      </c>
      <c r="K759" s="0" t="n">
        <f aca="true">BETAINV(RAND(),139.2405,1817.706)</f>
        <v>0.064338671589742</v>
      </c>
      <c r="L759" s="0" t="n">
        <f aca="false">J759/K759</f>
        <v>0.874818257096682</v>
      </c>
    </row>
    <row r="760" customFormat="false" ht="15" hidden="false" customHeight="false" outlineLevel="0" collapsed="false">
      <c r="J760" s="0" t="n">
        <f aca="true">BETAINV(RAND(),2.633897,17.96344)</f>
        <v>0.123142974199207</v>
      </c>
      <c r="K760" s="0" t="n">
        <f aca="true">BETAINV(RAND(),139.2405,1817.706)</f>
        <v>0.067090385726515</v>
      </c>
      <c r="L760" s="0" t="n">
        <f aca="false">J760/K760</f>
        <v>1.83547870332991</v>
      </c>
    </row>
    <row r="761" customFormat="false" ht="15" hidden="false" customHeight="false" outlineLevel="0" collapsed="false">
      <c r="J761" s="0" t="n">
        <f aca="true">BETAINV(RAND(),2.633897,17.96344)</f>
        <v>0.0350961355665022</v>
      </c>
      <c r="K761" s="0" t="n">
        <f aca="true">BETAINV(RAND(),139.2405,1817.706)</f>
        <v>0.0717224680547441</v>
      </c>
      <c r="L761" s="0" t="n">
        <f aca="false">J761/K761</f>
        <v>0.489332513483978</v>
      </c>
    </row>
    <row r="762" customFormat="false" ht="15" hidden="false" customHeight="false" outlineLevel="0" collapsed="false">
      <c r="J762" s="0" t="n">
        <f aca="true">BETAINV(RAND(),2.633897,17.96344)</f>
        <v>0.0874949799503485</v>
      </c>
      <c r="K762" s="0" t="n">
        <f aca="true">BETAINV(RAND(),139.2405,1817.706)</f>
        <v>0.0617322384023961</v>
      </c>
      <c r="L762" s="0" t="n">
        <f aca="false">J762/K762</f>
        <v>1.41733042920006</v>
      </c>
    </row>
    <row r="763" customFormat="false" ht="15" hidden="false" customHeight="false" outlineLevel="0" collapsed="false">
      <c r="J763" s="0" t="n">
        <f aca="true">BETAINV(RAND(),2.633897,17.96344)</f>
        <v>0.275889450738084</v>
      </c>
      <c r="K763" s="0" t="n">
        <f aca="true">BETAINV(RAND(),139.2405,1817.706)</f>
        <v>0.0704430626877939</v>
      </c>
      <c r="L763" s="0" t="n">
        <f aca="false">J763/K763</f>
        <v>3.91648858257108</v>
      </c>
    </row>
    <row r="764" customFormat="false" ht="15" hidden="false" customHeight="false" outlineLevel="0" collapsed="false">
      <c r="J764" s="0" t="n">
        <f aca="true">BETAINV(RAND(),2.633897,17.96344)</f>
        <v>0.223935896413164</v>
      </c>
      <c r="K764" s="0" t="n">
        <f aca="true">BETAINV(RAND(),139.2405,1817.706)</f>
        <v>0.0863154912519343</v>
      </c>
      <c r="L764" s="0" t="n">
        <f aca="false">J764/K764</f>
        <v>2.59438825134585</v>
      </c>
    </row>
    <row r="765" customFormat="false" ht="15" hidden="false" customHeight="false" outlineLevel="0" collapsed="false">
      <c r="J765" s="0" t="n">
        <f aca="true">BETAINV(RAND(),2.633897,17.96344)</f>
        <v>0.0727331447375963</v>
      </c>
      <c r="K765" s="0" t="n">
        <f aca="true">BETAINV(RAND(),139.2405,1817.706)</f>
        <v>0.0775893289614732</v>
      </c>
      <c r="L765" s="0" t="n">
        <f aca="false">J765/K765</f>
        <v>0.93741169966442</v>
      </c>
    </row>
    <row r="766" customFormat="false" ht="15" hidden="false" customHeight="false" outlineLevel="0" collapsed="false">
      <c r="J766" s="0" t="n">
        <f aca="true">BETAINV(RAND(),2.633897,17.96344)</f>
        <v>0.176849144051757</v>
      </c>
      <c r="K766" s="0" t="n">
        <f aca="true">BETAINV(RAND(),139.2405,1817.706)</f>
        <v>0.069201229422372</v>
      </c>
      <c r="L766" s="0" t="n">
        <f aca="false">J766/K766</f>
        <v>2.5555780659958</v>
      </c>
    </row>
    <row r="767" customFormat="false" ht="15" hidden="false" customHeight="false" outlineLevel="0" collapsed="false">
      <c r="J767" s="0" t="n">
        <f aca="true">BETAINV(RAND(),2.633897,17.96344)</f>
        <v>0.0437481061563342</v>
      </c>
      <c r="K767" s="0" t="n">
        <f aca="true">BETAINV(RAND(),139.2405,1817.706)</f>
        <v>0.0790130774941176</v>
      </c>
      <c r="L767" s="0" t="n">
        <f aca="false">J767/K767</f>
        <v>0.553681840320562</v>
      </c>
    </row>
    <row r="768" customFormat="false" ht="15" hidden="false" customHeight="false" outlineLevel="0" collapsed="false">
      <c r="J768" s="0" t="n">
        <f aca="true">BETAINV(RAND(),2.633897,17.96344)</f>
        <v>0.10190213962075</v>
      </c>
      <c r="K768" s="0" t="n">
        <f aca="true">BETAINV(RAND(),139.2405,1817.706)</f>
        <v>0.064225035124785</v>
      </c>
      <c r="L768" s="0" t="n">
        <f aca="false">J768/K768</f>
        <v>1.5866420224257</v>
      </c>
    </row>
    <row r="769" customFormat="false" ht="15" hidden="false" customHeight="false" outlineLevel="0" collapsed="false">
      <c r="J769" s="0" t="n">
        <f aca="true">BETAINV(RAND(),2.633897,17.96344)</f>
        <v>0.0426859905346523</v>
      </c>
      <c r="K769" s="0" t="n">
        <f aca="true">BETAINV(RAND(),139.2405,1817.706)</f>
        <v>0.0666182009936599</v>
      </c>
      <c r="L769" s="0" t="n">
        <f aca="false">J769/K769</f>
        <v>0.640755677847181</v>
      </c>
    </row>
    <row r="770" customFormat="false" ht="15" hidden="false" customHeight="false" outlineLevel="0" collapsed="false">
      <c r="J770" s="0" t="n">
        <f aca="true">BETAINV(RAND(),2.633897,17.96344)</f>
        <v>0.0848570549409405</v>
      </c>
      <c r="K770" s="0" t="n">
        <f aca="true">BETAINV(RAND(),139.2405,1817.706)</f>
        <v>0.0584709711009348</v>
      </c>
      <c r="L770" s="0" t="n">
        <f aca="false">J770/K770</f>
        <v>1.45126809668437</v>
      </c>
    </row>
    <row r="771" customFormat="false" ht="15" hidden="false" customHeight="false" outlineLevel="0" collapsed="false">
      <c r="J771" s="0" t="n">
        <f aca="true">BETAINV(RAND(),2.633897,17.96344)</f>
        <v>0.135102516753491</v>
      </c>
      <c r="K771" s="0" t="n">
        <f aca="true">BETAINV(RAND(),139.2405,1817.706)</f>
        <v>0.0684455428454195</v>
      </c>
      <c r="L771" s="0" t="n">
        <f aca="false">J771/K771</f>
        <v>1.97386873033665</v>
      </c>
    </row>
    <row r="772" customFormat="false" ht="15" hidden="false" customHeight="false" outlineLevel="0" collapsed="false">
      <c r="J772" s="0" t="n">
        <f aca="true">BETAINV(RAND(),2.633897,17.96344)</f>
        <v>0.218316672252464</v>
      </c>
      <c r="K772" s="0" t="n">
        <f aca="true">BETAINV(RAND(),139.2405,1817.706)</f>
        <v>0.0695776091149554</v>
      </c>
      <c r="L772" s="0" t="n">
        <f aca="false">J772/K772</f>
        <v>3.13774323420288</v>
      </c>
    </row>
    <row r="773" customFormat="false" ht="15" hidden="false" customHeight="false" outlineLevel="0" collapsed="false">
      <c r="J773" s="0" t="n">
        <f aca="true">BETAINV(RAND(),2.633897,17.96344)</f>
        <v>0.104418796982615</v>
      </c>
      <c r="K773" s="0" t="n">
        <f aca="true">BETAINV(RAND(),139.2405,1817.706)</f>
        <v>0.0756682990568571</v>
      </c>
      <c r="L773" s="0" t="n">
        <f aca="false">J773/K773</f>
        <v>1.37995433073175</v>
      </c>
    </row>
    <row r="774" customFormat="false" ht="15" hidden="false" customHeight="false" outlineLevel="0" collapsed="false">
      <c r="J774" s="0" t="n">
        <f aca="true">BETAINV(RAND(),2.633897,17.96344)</f>
        <v>0.161537532773374</v>
      </c>
      <c r="K774" s="0" t="n">
        <f aca="true">BETAINV(RAND(),139.2405,1817.706)</f>
        <v>0.068963926762144</v>
      </c>
      <c r="L774" s="0" t="n">
        <f aca="false">J774/K774</f>
        <v>2.34234824432946</v>
      </c>
    </row>
    <row r="775" customFormat="false" ht="15" hidden="false" customHeight="false" outlineLevel="0" collapsed="false">
      <c r="J775" s="0" t="n">
        <f aca="true">BETAINV(RAND(),2.633897,17.96344)</f>
        <v>0.198971122461047</v>
      </c>
      <c r="K775" s="0" t="n">
        <f aca="true">BETAINV(RAND(),139.2405,1817.706)</f>
        <v>0.0771395267293137</v>
      </c>
      <c r="L775" s="0" t="n">
        <f aca="false">J775/K775</f>
        <v>2.57936664764935</v>
      </c>
    </row>
    <row r="776" customFormat="false" ht="15" hidden="false" customHeight="false" outlineLevel="0" collapsed="false">
      <c r="J776" s="0" t="n">
        <f aca="true">BETAINV(RAND(),2.633897,17.96344)</f>
        <v>0.109859262791713</v>
      </c>
      <c r="K776" s="0" t="n">
        <f aca="true">BETAINV(RAND(),139.2405,1817.706)</f>
        <v>0.0678293766143705</v>
      </c>
      <c r="L776" s="0" t="n">
        <f aca="false">J776/K776</f>
        <v>1.61964134531701</v>
      </c>
    </row>
    <row r="777" customFormat="false" ht="15" hidden="false" customHeight="false" outlineLevel="0" collapsed="false">
      <c r="J777" s="0" t="n">
        <f aca="true">BETAINV(RAND(),2.633897,17.96344)</f>
        <v>0.143028419302772</v>
      </c>
      <c r="K777" s="0" t="n">
        <f aca="true">BETAINV(RAND(),139.2405,1817.706)</f>
        <v>0.0740938857719415</v>
      </c>
      <c r="L777" s="0" t="n">
        <f aca="false">J777/K777</f>
        <v>1.93036736854386</v>
      </c>
    </row>
    <row r="778" customFormat="false" ht="15" hidden="false" customHeight="false" outlineLevel="0" collapsed="false">
      <c r="J778" s="0" t="n">
        <f aca="true">BETAINV(RAND(),2.633897,17.96344)</f>
        <v>0.21868017641972</v>
      </c>
      <c r="K778" s="0" t="n">
        <f aca="true">BETAINV(RAND(),139.2405,1817.706)</f>
        <v>0.0641640688786121</v>
      </c>
      <c r="L778" s="0" t="n">
        <f aca="false">J778/K778</f>
        <v>3.40814072800507</v>
      </c>
    </row>
    <row r="779" customFormat="false" ht="15" hidden="false" customHeight="false" outlineLevel="0" collapsed="false">
      <c r="J779" s="0" t="n">
        <f aca="true">BETAINV(RAND(),2.633897,17.96344)</f>
        <v>0.0686897383175988</v>
      </c>
      <c r="K779" s="0" t="n">
        <f aca="true">BETAINV(RAND(),139.2405,1817.706)</f>
        <v>0.0746898811625753</v>
      </c>
      <c r="L779" s="0" t="n">
        <f aca="false">J779/K779</f>
        <v>0.919665920582788</v>
      </c>
    </row>
    <row r="780" customFormat="false" ht="15" hidden="false" customHeight="false" outlineLevel="0" collapsed="false">
      <c r="J780" s="0" t="n">
        <f aca="true">BETAINV(RAND(),2.633897,17.96344)</f>
        <v>0.131757931226093</v>
      </c>
      <c r="K780" s="0" t="n">
        <f aca="true">BETAINV(RAND(),139.2405,1817.706)</f>
        <v>0.0655027722019201</v>
      </c>
      <c r="L780" s="0" t="n">
        <f aca="false">J780/K780</f>
        <v>2.01148633556964</v>
      </c>
    </row>
    <row r="781" customFormat="false" ht="15" hidden="false" customHeight="false" outlineLevel="0" collapsed="false">
      <c r="J781" s="0" t="n">
        <f aca="true">BETAINV(RAND(),2.633897,17.96344)</f>
        <v>0.166454135316933</v>
      </c>
      <c r="K781" s="0" t="n">
        <f aca="true">BETAINV(RAND(),139.2405,1817.706)</f>
        <v>0.0725920408146235</v>
      </c>
      <c r="L781" s="0" t="n">
        <f aca="false">J781/K781</f>
        <v>2.29300806877717</v>
      </c>
    </row>
    <row r="782" customFormat="false" ht="15" hidden="false" customHeight="false" outlineLevel="0" collapsed="false">
      <c r="J782" s="0" t="n">
        <f aca="true">BETAINV(RAND(),2.633897,17.96344)</f>
        <v>0.096822682178491</v>
      </c>
      <c r="K782" s="0" t="n">
        <f aca="true">BETAINV(RAND(),139.2405,1817.706)</f>
        <v>0.0707577302628763</v>
      </c>
      <c r="L782" s="0" t="n">
        <f aca="false">J782/K782</f>
        <v>1.36836896574804</v>
      </c>
    </row>
    <row r="783" customFormat="false" ht="15" hidden="false" customHeight="false" outlineLevel="0" collapsed="false">
      <c r="J783" s="0" t="n">
        <f aca="true">BETAINV(RAND(),2.633897,17.96344)</f>
        <v>0.109261173623082</v>
      </c>
      <c r="K783" s="0" t="n">
        <f aca="true">BETAINV(RAND(),139.2405,1817.706)</f>
        <v>0.0673167334993201</v>
      </c>
      <c r="L783" s="0" t="n">
        <f aca="false">J783/K783</f>
        <v>1.62309084150949</v>
      </c>
    </row>
    <row r="784" customFormat="false" ht="15" hidden="false" customHeight="false" outlineLevel="0" collapsed="false">
      <c r="J784" s="0" t="n">
        <f aca="true">BETAINV(RAND(),2.633897,17.96344)</f>
        <v>0.269058613891545</v>
      </c>
      <c r="K784" s="0" t="n">
        <f aca="true">BETAINV(RAND(),139.2405,1817.706)</f>
        <v>0.0794722182527468</v>
      </c>
      <c r="L784" s="0" t="n">
        <f aca="false">J784/K784</f>
        <v>3.38556818731111</v>
      </c>
    </row>
    <row r="785" customFormat="false" ht="15" hidden="false" customHeight="false" outlineLevel="0" collapsed="false">
      <c r="J785" s="0" t="n">
        <f aca="true">BETAINV(RAND(),2.633897,17.96344)</f>
        <v>0.0385792410310499</v>
      </c>
      <c r="K785" s="0" t="n">
        <f aca="true">BETAINV(RAND(),139.2405,1817.706)</f>
        <v>0.0663064047389175</v>
      </c>
      <c r="L785" s="0" t="n">
        <f aca="false">J785/K785</f>
        <v>0.58183279855025</v>
      </c>
    </row>
    <row r="786" customFormat="false" ht="15" hidden="false" customHeight="false" outlineLevel="0" collapsed="false">
      <c r="J786" s="0" t="n">
        <f aca="true">BETAINV(RAND(),2.633897,17.96344)</f>
        <v>0.192779058868482</v>
      </c>
      <c r="K786" s="0" t="n">
        <f aca="true">BETAINV(RAND(),139.2405,1817.706)</f>
        <v>0.0641444318658184</v>
      </c>
      <c r="L786" s="0" t="n">
        <f aca="false">J786/K786</f>
        <v>3.00539038636666</v>
      </c>
    </row>
    <row r="787" customFormat="false" ht="15" hidden="false" customHeight="false" outlineLevel="0" collapsed="false">
      <c r="J787" s="0" t="n">
        <f aca="true">BETAINV(RAND(),2.633897,17.96344)</f>
        <v>0.0885176929120852</v>
      </c>
      <c r="K787" s="0" t="n">
        <f aca="true">BETAINV(RAND(),139.2405,1817.706)</f>
        <v>0.0763542571554413</v>
      </c>
      <c r="L787" s="0" t="n">
        <f aca="false">J787/K787</f>
        <v>1.15930265331351</v>
      </c>
    </row>
    <row r="788" customFormat="false" ht="15" hidden="false" customHeight="false" outlineLevel="0" collapsed="false">
      <c r="J788" s="0" t="n">
        <f aca="true">BETAINV(RAND(),2.633897,17.96344)</f>
        <v>0.0760915677365923</v>
      </c>
      <c r="K788" s="0" t="n">
        <f aca="true">BETAINV(RAND(),139.2405,1817.706)</f>
        <v>0.0652478155383673</v>
      </c>
      <c r="L788" s="0" t="n">
        <f aca="false">J788/K788</f>
        <v>1.16619333702978</v>
      </c>
    </row>
    <row r="789" customFormat="false" ht="15" hidden="false" customHeight="false" outlineLevel="0" collapsed="false">
      <c r="J789" s="0" t="n">
        <f aca="true">BETAINV(RAND(),2.633897,17.96344)</f>
        <v>0.111733515481164</v>
      </c>
      <c r="K789" s="0" t="n">
        <f aca="true">BETAINV(RAND(),139.2405,1817.706)</f>
        <v>0.0781259435783724</v>
      </c>
      <c r="L789" s="0" t="n">
        <f aca="false">J789/K789</f>
        <v>1.43017172482631</v>
      </c>
    </row>
    <row r="790" customFormat="false" ht="15" hidden="false" customHeight="false" outlineLevel="0" collapsed="false">
      <c r="J790" s="0" t="n">
        <f aca="true">BETAINV(RAND(),2.633897,17.96344)</f>
        <v>0.0401416439641932</v>
      </c>
      <c r="K790" s="0" t="n">
        <f aca="true">BETAINV(RAND(),139.2405,1817.706)</f>
        <v>0.0756024009372042</v>
      </c>
      <c r="L790" s="0" t="n">
        <f aca="false">J790/K790</f>
        <v>0.530957264142115</v>
      </c>
    </row>
    <row r="791" customFormat="false" ht="15" hidden="false" customHeight="false" outlineLevel="0" collapsed="false">
      <c r="J791" s="0" t="n">
        <f aca="true">BETAINV(RAND(),2.633897,17.96344)</f>
        <v>0.0485341141993673</v>
      </c>
      <c r="K791" s="0" t="n">
        <f aca="true">BETAINV(RAND(),139.2405,1817.706)</f>
        <v>0.0819197392569281</v>
      </c>
      <c r="L791" s="0" t="n">
        <f aca="false">J791/K791</f>
        <v>0.592459334460865</v>
      </c>
    </row>
    <row r="792" customFormat="false" ht="15" hidden="false" customHeight="false" outlineLevel="0" collapsed="false">
      <c r="J792" s="0" t="n">
        <f aca="true">BETAINV(RAND(),2.633897,17.96344)</f>
        <v>0.128117653310233</v>
      </c>
      <c r="K792" s="0" t="n">
        <f aca="true">BETAINV(RAND(),139.2405,1817.706)</f>
        <v>0.0812046060059392</v>
      </c>
      <c r="L792" s="0" t="n">
        <f aca="false">J792/K792</f>
        <v>1.57771411760637</v>
      </c>
    </row>
    <row r="793" customFormat="false" ht="15" hidden="false" customHeight="false" outlineLevel="0" collapsed="false">
      <c r="J793" s="0" t="n">
        <f aca="true">BETAINV(RAND(),2.633897,17.96344)</f>
        <v>0.0789440919411062</v>
      </c>
      <c r="K793" s="0" t="n">
        <f aca="true">BETAINV(RAND(),139.2405,1817.706)</f>
        <v>0.0765555890028983</v>
      </c>
      <c r="L793" s="0" t="n">
        <f aca="false">J793/K793</f>
        <v>1.03119958933524</v>
      </c>
    </row>
    <row r="794" customFormat="false" ht="15" hidden="false" customHeight="false" outlineLevel="0" collapsed="false">
      <c r="J794" s="0" t="n">
        <f aca="true">BETAINV(RAND(),2.633897,17.96344)</f>
        <v>0.10383366054296</v>
      </c>
      <c r="K794" s="0" t="n">
        <f aca="true">BETAINV(RAND(),139.2405,1817.706)</f>
        <v>0.0690919498271654</v>
      </c>
      <c r="L794" s="0" t="n">
        <f aca="false">J794/K794</f>
        <v>1.50283297551599</v>
      </c>
    </row>
    <row r="795" customFormat="false" ht="15" hidden="false" customHeight="false" outlineLevel="0" collapsed="false">
      <c r="J795" s="0" t="n">
        <f aca="true">BETAINV(RAND(),2.633897,17.96344)</f>
        <v>0.100301774919775</v>
      </c>
      <c r="K795" s="0" t="n">
        <f aca="true">BETAINV(RAND(),139.2405,1817.706)</f>
        <v>0.0657211849891783</v>
      </c>
      <c r="L795" s="0" t="n">
        <f aca="false">J795/K795</f>
        <v>1.52617112634672</v>
      </c>
    </row>
    <row r="796" customFormat="false" ht="15" hidden="false" customHeight="false" outlineLevel="0" collapsed="false">
      <c r="J796" s="0" t="n">
        <f aca="true">BETAINV(RAND(),2.633897,17.96344)</f>
        <v>0.164523430907699</v>
      </c>
      <c r="K796" s="0" t="n">
        <f aca="true">BETAINV(RAND(),139.2405,1817.706)</f>
        <v>0.0680020798125494</v>
      </c>
      <c r="L796" s="0" t="n">
        <f aca="false">J796/K796</f>
        <v>2.41938822108404</v>
      </c>
    </row>
    <row r="797" customFormat="false" ht="15" hidden="false" customHeight="false" outlineLevel="0" collapsed="false">
      <c r="J797" s="0" t="n">
        <f aca="true">BETAINV(RAND(),2.633897,17.96344)</f>
        <v>0.198382057948305</v>
      </c>
      <c r="K797" s="0" t="n">
        <f aca="true">BETAINV(RAND(),139.2405,1817.706)</f>
        <v>0.0797813057423316</v>
      </c>
      <c r="L797" s="0" t="n">
        <f aca="false">J797/K797</f>
        <v>2.48657321539731</v>
      </c>
    </row>
    <row r="798" customFormat="false" ht="15" hidden="false" customHeight="false" outlineLevel="0" collapsed="false">
      <c r="J798" s="0" t="n">
        <f aca="true">BETAINV(RAND(),2.633897,17.96344)</f>
        <v>0.0670604584231118</v>
      </c>
      <c r="K798" s="0" t="n">
        <f aca="true">BETAINV(RAND(),139.2405,1817.706)</f>
        <v>0.0597193131532128</v>
      </c>
      <c r="L798" s="0" t="n">
        <f aca="false">J798/K798</f>
        <v>1.1229274899908</v>
      </c>
    </row>
    <row r="799" customFormat="false" ht="15" hidden="false" customHeight="false" outlineLevel="0" collapsed="false">
      <c r="J799" s="0" t="n">
        <f aca="true">BETAINV(RAND(),2.633897,17.96344)</f>
        <v>0.146061170157237</v>
      </c>
      <c r="K799" s="0" t="n">
        <f aca="true">BETAINV(RAND(),139.2405,1817.706)</f>
        <v>0.0717920921117405</v>
      </c>
      <c r="L799" s="0" t="n">
        <f aca="false">J799/K799</f>
        <v>2.03450221132852</v>
      </c>
    </row>
    <row r="800" customFormat="false" ht="15" hidden="false" customHeight="false" outlineLevel="0" collapsed="false">
      <c r="J800" s="0" t="n">
        <f aca="true">BETAINV(RAND(),2.633897,17.96344)</f>
        <v>0.20766739431467</v>
      </c>
      <c r="K800" s="0" t="n">
        <f aca="true">BETAINV(RAND(),139.2405,1817.706)</f>
        <v>0.0686248150006643</v>
      </c>
      <c r="L800" s="0" t="n">
        <f aca="false">J800/K800</f>
        <v>3.02612683637341</v>
      </c>
    </row>
    <row r="801" customFormat="false" ht="15" hidden="false" customHeight="false" outlineLevel="0" collapsed="false">
      <c r="J801" s="0" t="n">
        <f aca="true">BETAINV(RAND(),2.633897,17.96344)</f>
        <v>0.0578476220725414</v>
      </c>
      <c r="K801" s="0" t="n">
        <f aca="true">BETAINV(RAND(),139.2405,1817.706)</f>
        <v>0.0690277783423071</v>
      </c>
      <c r="L801" s="0" t="n">
        <f aca="false">J801/K801</f>
        <v>0.838033954760595</v>
      </c>
    </row>
    <row r="802" customFormat="false" ht="15" hidden="false" customHeight="false" outlineLevel="0" collapsed="false">
      <c r="J802" s="0" t="n">
        <f aca="true">BETAINV(RAND(),2.633897,17.96344)</f>
        <v>0.034545987826944</v>
      </c>
      <c r="K802" s="0" t="n">
        <f aca="true">BETAINV(RAND(),139.2405,1817.706)</f>
        <v>0.0672342975949128</v>
      </c>
      <c r="L802" s="0" t="n">
        <f aca="false">J802/K802</f>
        <v>0.513814958476757</v>
      </c>
    </row>
    <row r="803" customFormat="false" ht="15" hidden="false" customHeight="false" outlineLevel="0" collapsed="false">
      <c r="J803" s="0" t="n">
        <f aca="true">BETAINV(RAND(),2.633897,17.96344)</f>
        <v>0.231885865353312</v>
      </c>
      <c r="K803" s="0" t="n">
        <f aca="true">BETAINV(RAND(),139.2405,1817.706)</f>
        <v>0.0802006326707266</v>
      </c>
      <c r="L803" s="0" t="n">
        <f aca="false">J803/K803</f>
        <v>2.8913221458657</v>
      </c>
    </row>
    <row r="804" customFormat="false" ht="15" hidden="false" customHeight="false" outlineLevel="0" collapsed="false">
      <c r="J804" s="0" t="n">
        <f aca="true">BETAINV(RAND(),2.633897,17.96344)</f>
        <v>0.011319672947897</v>
      </c>
      <c r="K804" s="0" t="n">
        <f aca="true">BETAINV(RAND(),139.2405,1817.706)</f>
        <v>0.0571675045599092</v>
      </c>
      <c r="L804" s="0" t="n">
        <f aca="false">J804/K804</f>
        <v>0.198008869462449</v>
      </c>
    </row>
    <row r="805" customFormat="false" ht="15" hidden="false" customHeight="false" outlineLevel="0" collapsed="false">
      <c r="J805" s="0" t="n">
        <f aca="true">BETAINV(RAND(),2.633897,17.96344)</f>
        <v>0.0911462495211551</v>
      </c>
      <c r="K805" s="0" t="n">
        <f aca="true">BETAINV(RAND(),139.2405,1817.706)</f>
        <v>0.0696736554309114</v>
      </c>
      <c r="L805" s="0" t="n">
        <f aca="false">J805/K805</f>
        <v>1.30818813735898</v>
      </c>
    </row>
    <row r="806" customFormat="false" ht="15" hidden="false" customHeight="false" outlineLevel="0" collapsed="false">
      <c r="J806" s="0" t="n">
        <f aca="true">BETAINV(RAND(),2.633897,17.96344)</f>
        <v>0.0824553638160168</v>
      </c>
      <c r="K806" s="0" t="n">
        <f aca="true">BETAINV(RAND(),139.2405,1817.706)</f>
        <v>0.0751298328724774</v>
      </c>
      <c r="L806" s="0" t="n">
        <f aca="false">J806/K806</f>
        <v>1.0975049546027</v>
      </c>
    </row>
    <row r="807" customFormat="false" ht="15" hidden="false" customHeight="false" outlineLevel="0" collapsed="false">
      <c r="J807" s="0" t="n">
        <f aca="true">BETAINV(RAND(),2.633897,17.96344)</f>
        <v>0.0411041535477006</v>
      </c>
      <c r="K807" s="0" t="n">
        <f aca="true">BETAINV(RAND(),139.2405,1817.706)</f>
        <v>0.07720978234891</v>
      </c>
      <c r="L807" s="0" t="n">
        <f aca="false">J807/K807</f>
        <v>0.53236976322445</v>
      </c>
    </row>
    <row r="808" customFormat="false" ht="15" hidden="false" customHeight="false" outlineLevel="0" collapsed="false">
      <c r="J808" s="0" t="n">
        <f aca="true">BETAINV(RAND(),2.633897,17.96344)</f>
        <v>0.161130135652852</v>
      </c>
      <c r="K808" s="0" t="n">
        <f aca="true">BETAINV(RAND(),139.2405,1817.706)</f>
        <v>0.0689345308606255</v>
      </c>
      <c r="L808" s="0" t="n">
        <f aca="false">J808/K808</f>
        <v>2.33743718338536</v>
      </c>
    </row>
    <row r="809" customFormat="false" ht="15" hidden="false" customHeight="false" outlineLevel="0" collapsed="false">
      <c r="J809" s="0" t="n">
        <f aca="true">BETAINV(RAND(),2.633897,17.96344)</f>
        <v>0.182421213649141</v>
      </c>
      <c r="K809" s="0" t="n">
        <f aca="true">BETAINV(RAND(),139.2405,1817.706)</f>
        <v>0.0633330094204872</v>
      </c>
      <c r="L809" s="0" t="n">
        <f aca="false">J809/K809</f>
        <v>2.88034968365377</v>
      </c>
    </row>
    <row r="810" customFormat="false" ht="15" hidden="false" customHeight="false" outlineLevel="0" collapsed="false">
      <c r="J810" s="0" t="n">
        <f aca="true">BETAINV(RAND(),2.633897,17.96344)</f>
        <v>0.0597218362061627</v>
      </c>
      <c r="K810" s="0" t="n">
        <f aca="true">BETAINV(RAND(),139.2405,1817.706)</f>
        <v>0.0697977736850517</v>
      </c>
      <c r="L810" s="0" t="n">
        <f aca="false">J810/K810</f>
        <v>0.855640990436821</v>
      </c>
    </row>
    <row r="811" customFormat="false" ht="15" hidden="false" customHeight="false" outlineLevel="0" collapsed="false">
      <c r="J811" s="0" t="n">
        <f aca="true">BETAINV(RAND(),2.633897,17.96344)</f>
        <v>0.130901231678637</v>
      </c>
      <c r="K811" s="0" t="n">
        <f aca="true">BETAINV(RAND(),139.2405,1817.706)</f>
        <v>0.0719299684270999</v>
      </c>
      <c r="L811" s="0" t="n">
        <f aca="false">J811/K811</f>
        <v>1.81984275179132</v>
      </c>
    </row>
    <row r="812" customFormat="false" ht="15" hidden="false" customHeight="false" outlineLevel="0" collapsed="false">
      <c r="J812" s="0" t="n">
        <f aca="true">BETAINV(RAND(),2.633897,17.96344)</f>
        <v>0.0839036209120722</v>
      </c>
      <c r="K812" s="0" t="n">
        <f aca="true">BETAINV(RAND(),139.2405,1817.706)</f>
        <v>0.0674688681264845</v>
      </c>
      <c r="L812" s="0" t="n">
        <f aca="false">J812/K812</f>
        <v>1.24359016598259</v>
      </c>
    </row>
    <row r="813" customFormat="false" ht="15" hidden="false" customHeight="false" outlineLevel="0" collapsed="false">
      <c r="J813" s="0" t="n">
        <f aca="true">BETAINV(RAND(),2.633897,17.96344)</f>
        <v>0.168766242092541</v>
      </c>
      <c r="K813" s="0" t="n">
        <f aca="true">BETAINV(RAND(),139.2405,1817.706)</f>
        <v>0.0688972702477135</v>
      </c>
      <c r="L813" s="0" t="n">
        <f aca="false">J813/K813</f>
        <v>2.44953452416559</v>
      </c>
    </row>
    <row r="814" customFormat="false" ht="15" hidden="false" customHeight="false" outlineLevel="0" collapsed="false">
      <c r="J814" s="0" t="n">
        <f aca="true">BETAINV(RAND(),2.633897,17.96344)</f>
        <v>0.073631137868402</v>
      </c>
      <c r="K814" s="0" t="n">
        <f aca="true">BETAINV(RAND(),139.2405,1817.706)</f>
        <v>0.0757237826263904</v>
      </c>
      <c r="L814" s="0" t="n">
        <f aca="false">J814/K814</f>
        <v>0.972364761962391</v>
      </c>
    </row>
    <row r="815" customFormat="false" ht="15" hidden="false" customHeight="false" outlineLevel="0" collapsed="false">
      <c r="J815" s="0" t="n">
        <f aca="true">BETAINV(RAND(),2.633897,17.96344)</f>
        <v>0.0850559671431826</v>
      </c>
      <c r="K815" s="0" t="n">
        <f aca="true">BETAINV(RAND(),139.2405,1817.706)</f>
        <v>0.0862343495131199</v>
      </c>
      <c r="L815" s="0" t="n">
        <f aca="false">J815/K815</f>
        <v>0.986335116150461</v>
      </c>
    </row>
    <row r="816" customFormat="false" ht="15" hidden="false" customHeight="false" outlineLevel="0" collapsed="false">
      <c r="J816" s="0" t="n">
        <f aca="true">BETAINV(RAND(),2.633897,17.96344)</f>
        <v>0.145229622188023</v>
      </c>
      <c r="K816" s="0" t="n">
        <f aca="true">BETAINV(RAND(),139.2405,1817.706)</f>
        <v>0.0694057192973469</v>
      </c>
      <c r="L816" s="0" t="n">
        <f aca="false">J816/K816</f>
        <v>2.09247341081262</v>
      </c>
    </row>
    <row r="817" customFormat="false" ht="15" hidden="false" customHeight="false" outlineLevel="0" collapsed="false">
      <c r="J817" s="0" t="n">
        <f aca="true">BETAINV(RAND(),2.633897,17.96344)</f>
        <v>0.0482444395819643</v>
      </c>
      <c r="K817" s="0" t="n">
        <f aca="true">BETAINV(RAND(),139.2405,1817.706)</f>
        <v>0.066700443752966</v>
      </c>
      <c r="L817" s="0" t="n">
        <f aca="false">J817/K817</f>
        <v>0.723300129166217</v>
      </c>
    </row>
    <row r="818" customFormat="false" ht="15" hidden="false" customHeight="false" outlineLevel="0" collapsed="false">
      <c r="J818" s="0" t="n">
        <f aca="true">BETAINV(RAND(),2.633897,17.96344)</f>
        <v>0.0469663154029031</v>
      </c>
      <c r="K818" s="0" t="n">
        <f aca="true">BETAINV(RAND(),139.2405,1817.706)</f>
        <v>0.0757141063086882</v>
      </c>
      <c r="L818" s="0" t="n">
        <f aca="false">J818/K818</f>
        <v>0.620311295908589</v>
      </c>
    </row>
    <row r="819" customFormat="false" ht="15" hidden="false" customHeight="false" outlineLevel="0" collapsed="false">
      <c r="J819" s="0" t="n">
        <f aca="true">BETAINV(RAND(),2.633897,17.96344)</f>
        <v>0.196508826195318</v>
      </c>
      <c r="K819" s="0" t="n">
        <f aca="true">BETAINV(RAND(),139.2405,1817.706)</f>
        <v>0.0739117299349793</v>
      </c>
      <c r="L819" s="0" t="n">
        <f aca="false">J819/K819</f>
        <v>2.65869607392749</v>
      </c>
    </row>
    <row r="820" customFormat="false" ht="15" hidden="false" customHeight="false" outlineLevel="0" collapsed="false">
      <c r="J820" s="0" t="n">
        <f aca="true">BETAINV(RAND(),2.633897,17.96344)</f>
        <v>0.187504254774282</v>
      </c>
      <c r="K820" s="0" t="n">
        <f aca="true">BETAINV(RAND(),139.2405,1817.706)</f>
        <v>0.0646048339803447</v>
      </c>
      <c r="L820" s="0" t="n">
        <f aca="false">J820/K820</f>
        <v>2.90232546424202</v>
      </c>
    </row>
    <row r="821" customFormat="false" ht="15" hidden="false" customHeight="false" outlineLevel="0" collapsed="false">
      <c r="J821" s="0" t="n">
        <f aca="true">BETAINV(RAND(),2.633897,17.96344)</f>
        <v>0.117206385439008</v>
      </c>
      <c r="K821" s="0" t="n">
        <f aca="true">BETAINV(RAND(),139.2405,1817.706)</f>
        <v>0.0692233901447605</v>
      </c>
      <c r="L821" s="0" t="n">
        <f aca="false">J821/K821</f>
        <v>1.69316159168029</v>
      </c>
    </row>
    <row r="822" customFormat="false" ht="15" hidden="false" customHeight="false" outlineLevel="0" collapsed="false">
      <c r="J822" s="0" t="n">
        <f aca="true">BETAINV(RAND(),2.633897,17.96344)</f>
        <v>0.105380990836817</v>
      </c>
      <c r="K822" s="0" t="n">
        <f aca="true">BETAINV(RAND(),139.2405,1817.706)</f>
        <v>0.0635815690165176</v>
      </c>
      <c r="L822" s="0" t="n">
        <f aca="false">J822/K822</f>
        <v>1.65741412907631</v>
      </c>
    </row>
    <row r="823" customFormat="false" ht="15" hidden="false" customHeight="false" outlineLevel="0" collapsed="false">
      <c r="J823" s="0" t="n">
        <f aca="true">BETAINV(RAND(),2.633897,17.96344)</f>
        <v>0.115207236592612</v>
      </c>
      <c r="K823" s="0" t="n">
        <f aca="true">BETAINV(RAND(),139.2405,1817.706)</f>
        <v>0.060799768371531</v>
      </c>
      <c r="L823" s="0" t="n">
        <f aca="false">J823/K823</f>
        <v>1.89486308382972</v>
      </c>
    </row>
    <row r="824" customFormat="false" ht="15" hidden="false" customHeight="false" outlineLevel="0" collapsed="false">
      <c r="J824" s="0" t="n">
        <f aca="true">BETAINV(RAND(),2.633897,17.96344)</f>
        <v>0.0558007693209944</v>
      </c>
      <c r="K824" s="0" t="n">
        <f aca="true">BETAINV(RAND(),139.2405,1817.706)</f>
        <v>0.082312497981553</v>
      </c>
      <c r="L824" s="0" t="n">
        <f aca="false">J824/K824</f>
        <v>0.677913690986512</v>
      </c>
    </row>
    <row r="825" customFormat="false" ht="15" hidden="false" customHeight="false" outlineLevel="0" collapsed="false">
      <c r="J825" s="0" t="n">
        <f aca="true">BETAINV(RAND(),2.633897,17.96344)</f>
        <v>0.110975708777429</v>
      </c>
      <c r="K825" s="0" t="n">
        <f aca="true">BETAINV(RAND(),139.2405,1817.706)</f>
        <v>0.075985071606283</v>
      </c>
      <c r="L825" s="0" t="n">
        <f aca="false">J825/K825</f>
        <v>1.46049357369103</v>
      </c>
    </row>
    <row r="826" customFormat="false" ht="15" hidden="false" customHeight="false" outlineLevel="0" collapsed="false">
      <c r="J826" s="0" t="n">
        <f aca="true">BETAINV(RAND(),2.633897,17.96344)</f>
        <v>0.201812583412589</v>
      </c>
      <c r="K826" s="0" t="n">
        <f aca="true">BETAINV(RAND(),139.2405,1817.706)</f>
        <v>0.0695866094561039</v>
      </c>
      <c r="L826" s="0" t="n">
        <f aca="false">J826/K826</f>
        <v>2.90016405440611</v>
      </c>
    </row>
    <row r="827" customFormat="false" ht="15" hidden="false" customHeight="false" outlineLevel="0" collapsed="false">
      <c r="J827" s="0" t="n">
        <f aca="true">BETAINV(RAND(),2.633897,17.96344)</f>
        <v>0.322880270623457</v>
      </c>
      <c r="K827" s="0" t="n">
        <f aca="true">BETAINV(RAND(),139.2405,1817.706)</f>
        <v>0.0654363199132219</v>
      </c>
      <c r="L827" s="0" t="n">
        <f aca="false">J827/K827</f>
        <v>4.93426694917506</v>
      </c>
    </row>
    <row r="828" customFormat="false" ht="15" hidden="false" customHeight="false" outlineLevel="0" collapsed="false">
      <c r="J828" s="0" t="n">
        <f aca="true">BETAINV(RAND(),2.633897,17.96344)</f>
        <v>0.118071784041314</v>
      </c>
      <c r="K828" s="0" t="n">
        <f aca="true">BETAINV(RAND(),139.2405,1817.706)</f>
        <v>0.074464201856252</v>
      </c>
      <c r="L828" s="0" t="n">
        <f aca="false">J828/K828</f>
        <v>1.58561807013313</v>
      </c>
    </row>
    <row r="829" customFormat="false" ht="15" hidden="false" customHeight="false" outlineLevel="0" collapsed="false">
      <c r="J829" s="0" t="n">
        <f aca="true">BETAINV(RAND(),2.633897,17.96344)</f>
        <v>0.117211264018791</v>
      </c>
      <c r="K829" s="0" t="n">
        <f aca="true">BETAINV(RAND(),139.2405,1817.706)</f>
        <v>0.0798763687177363</v>
      </c>
      <c r="L829" s="0" t="n">
        <f aca="false">J829/K829</f>
        <v>1.46740852019684</v>
      </c>
    </row>
    <row r="830" customFormat="false" ht="15" hidden="false" customHeight="false" outlineLevel="0" collapsed="false">
      <c r="J830" s="0" t="n">
        <f aca="true">BETAINV(RAND(),2.633897,17.96344)</f>
        <v>0.115587212284978</v>
      </c>
      <c r="K830" s="0" t="n">
        <f aca="true">BETAINV(RAND(),139.2405,1817.706)</f>
        <v>0.0759932387446159</v>
      </c>
      <c r="L830" s="0" t="n">
        <f aca="false">J830/K830</f>
        <v>1.52101968799386</v>
      </c>
    </row>
    <row r="831" customFormat="false" ht="15" hidden="false" customHeight="false" outlineLevel="0" collapsed="false">
      <c r="J831" s="0" t="n">
        <f aca="true">BETAINV(RAND(),2.633897,17.96344)</f>
        <v>0.412816252918021</v>
      </c>
      <c r="K831" s="0" t="n">
        <f aca="true">BETAINV(RAND(),139.2405,1817.706)</f>
        <v>0.0718665436618811</v>
      </c>
      <c r="L831" s="0" t="n">
        <f aca="false">J831/K831</f>
        <v>5.74420630078226</v>
      </c>
    </row>
    <row r="832" customFormat="false" ht="15" hidden="false" customHeight="false" outlineLevel="0" collapsed="false">
      <c r="J832" s="0" t="n">
        <f aca="true">BETAINV(RAND(),2.633897,17.96344)</f>
        <v>0.0721881669384947</v>
      </c>
      <c r="K832" s="0" t="n">
        <f aca="true">BETAINV(RAND(),139.2405,1817.706)</f>
        <v>0.0716128255545482</v>
      </c>
      <c r="L832" s="0" t="n">
        <f aca="false">J832/K832</f>
        <v>1.00803405506613</v>
      </c>
    </row>
    <row r="833" customFormat="false" ht="15" hidden="false" customHeight="false" outlineLevel="0" collapsed="false">
      <c r="J833" s="0" t="n">
        <f aca="true">BETAINV(RAND(),2.633897,17.96344)</f>
        <v>0.219018383001353</v>
      </c>
      <c r="K833" s="0" t="n">
        <f aca="true">BETAINV(RAND(),139.2405,1817.706)</f>
        <v>0.0712193401826443</v>
      </c>
      <c r="L833" s="0" t="n">
        <f aca="false">J833/K833</f>
        <v>3.07526554500047</v>
      </c>
    </row>
    <row r="834" customFormat="false" ht="15" hidden="false" customHeight="false" outlineLevel="0" collapsed="false">
      <c r="J834" s="0" t="n">
        <f aca="true">BETAINV(RAND(),2.633897,17.96344)</f>
        <v>0.184340656889795</v>
      </c>
      <c r="K834" s="0" t="n">
        <f aca="true">BETAINV(RAND(),139.2405,1817.706)</f>
        <v>0.0690623228736462</v>
      </c>
      <c r="L834" s="0" t="n">
        <f aca="false">J834/K834</f>
        <v>2.66919282786154</v>
      </c>
    </row>
    <row r="835" customFormat="false" ht="15" hidden="false" customHeight="false" outlineLevel="0" collapsed="false">
      <c r="J835" s="0" t="n">
        <f aca="true">BETAINV(RAND(),2.633897,17.96344)</f>
        <v>0.135563737977805</v>
      </c>
      <c r="K835" s="0" t="n">
        <f aca="true">BETAINV(RAND(),139.2405,1817.706)</f>
        <v>0.0694055645314831</v>
      </c>
      <c r="L835" s="0" t="n">
        <f aca="false">J835/K835</f>
        <v>1.95321137279003</v>
      </c>
    </row>
    <row r="836" customFormat="false" ht="15" hidden="false" customHeight="false" outlineLevel="0" collapsed="false">
      <c r="J836" s="0" t="n">
        <f aca="true">BETAINV(RAND(),2.633897,17.96344)</f>
        <v>0.171665509626787</v>
      </c>
      <c r="K836" s="0" t="n">
        <f aca="true">BETAINV(RAND(),139.2405,1817.706)</f>
        <v>0.0666099945647723</v>
      </c>
      <c r="L836" s="0" t="n">
        <f aca="false">J836/K836</f>
        <v>2.57717345194884</v>
      </c>
    </row>
    <row r="837" customFormat="false" ht="15" hidden="false" customHeight="false" outlineLevel="0" collapsed="false">
      <c r="J837" s="0" t="n">
        <f aca="true">BETAINV(RAND(),2.633897,17.96344)</f>
        <v>0.108311083837167</v>
      </c>
      <c r="K837" s="0" t="n">
        <f aca="true">BETAINV(RAND(),139.2405,1817.706)</f>
        <v>0.0761088048611417</v>
      </c>
      <c r="L837" s="0" t="n">
        <f aca="false">J837/K837</f>
        <v>1.42310845683068</v>
      </c>
    </row>
    <row r="838" customFormat="false" ht="15" hidden="false" customHeight="false" outlineLevel="0" collapsed="false">
      <c r="J838" s="0" t="n">
        <f aca="true">BETAINV(RAND(),2.633897,17.96344)</f>
        <v>0.137849179755963</v>
      </c>
      <c r="K838" s="0" t="n">
        <f aca="true">BETAINV(RAND(),139.2405,1817.706)</f>
        <v>0.069684868365838</v>
      </c>
      <c r="L838" s="0" t="n">
        <f aca="false">J838/K838</f>
        <v>1.97817952431609</v>
      </c>
    </row>
    <row r="839" customFormat="false" ht="15" hidden="false" customHeight="false" outlineLevel="0" collapsed="false">
      <c r="J839" s="0" t="n">
        <f aca="true">BETAINV(RAND(),2.633897,17.96344)</f>
        <v>0.142863657725719</v>
      </c>
      <c r="K839" s="0" t="n">
        <f aca="true">BETAINV(RAND(),139.2405,1817.706)</f>
        <v>0.0630454173734534</v>
      </c>
      <c r="L839" s="0" t="n">
        <f aca="false">J839/K839</f>
        <v>2.26604349178082</v>
      </c>
    </row>
    <row r="840" customFormat="false" ht="15" hidden="false" customHeight="false" outlineLevel="0" collapsed="false">
      <c r="J840" s="0" t="n">
        <f aca="true">BETAINV(RAND(),2.633897,17.96344)</f>
        <v>0.22329382998137</v>
      </c>
      <c r="K840" s="0" t="n">
        <f aca="true">BETAINV(RAND(),139.2405,1817.706)</f>
        <v>0.0678936732843097</v>
      </c>
      <c r="L840" s="0" t="n">
        <f aca="false">J840/K840</f>
        <v>3.2888753720293</v>
      </c>
    </row>
    <row r="841" customFormat="false" ht="15" hidden="false" customHeight="false" outlineLevel="0" collapsed="false">
      <c r="J841" s="0" t="n">
        <f aca="true">BETAINV(RAND(),2.633897,17.96344)</f>
        <v>0.125041037758268</v>
      </c>
      <c r="K841" s="0" t="n">
        <f aca="true">BETAINV(RAND(),139.2405,1817.706)</f>
        <v>0.0670033698115461</v>
      </c>
      <c r="L841" s="0" t="n">
        <f aca="false">J841/K841</f>
        <v>1.86619028430897</v>
      </c>
    </row>
    <row r="842" customFormat="false" ht="15" hidden="false" customHeight="false" outlineLevel="0" collapsed="false">
      <c r="J842" s="0" t="n">
        <f aca="true">BETAINV(RAND(),2.633897,17.96344)</f>
        <v>0.261771826273198</v>
      </c>
      <c r="K842" s="0" t="n">
        <f aca="true">BETAINV(RAND(),139.2405,1817.706)</f>
        <v>0.0764342079732314</v>
      </c>
      <c r="L842" s="0" t="n">
        <f aca="false">J842/K842</f>
        <v>3.42479935639387</v>
      </c>
    </row>
    <row r="843" customFormat="false" ht="15" hidden="false" customHeight="false" outlineLevel="0" collapsed="false">
      <c r="J843" s="0" t="n">
        <f aca="true">BETAINV(RAND(),2.633897,17.96344)</f>
        <v>0.0839926252496659</v>
      </c>
      <c r="K843" s="0" t="n">
        <f aca="true">BETAINV(RAND(),139.2405,1817.706)</f>
        <v>0.0623960224595612</v>
      </c>
      <c r="L843" s="0" t="n">
        <f aca="false">J843/K843</f>
        <v>1.34612146638195</v>
      </c>
    </row>
    <row r="844" customFormat="false" ht="15" hidden="false" customHeight="false" outlineLevel="0" collapsed="false">
      <c r="J844" s="0" t="n">
        <f aca="true">BETAINV(RAND(),2.633897,17.96344)</f>
        <v>0.101543218532849</v>
      </c>
      <c r="K844" s="0" t="n">
        <f aca="true">BETAINV(RAND(),139.2405,1817.706)</f>
        <v>0.0808125662258597</v>
      </c>
      <c r="L844" s="0" t="n">
        <f aca="false">J844/K844</f>
        <v>1.25652758321088</v>
      </c>
    </row>
    <row r="845" customFormat="false" ht="15" hidden="false" customHeight="false" outlineLevel="0" collapsed="false">
      <c r="J845" s="0" t="n">
        <f aca="true">BETAINV(RAND(),2.633897,17.96344)</f>
        <v>0.0227791586608286</v>
      </c>
      <c r="K845" s="0" t="n">
        <f aca="true">BETAINV(RAND(),139.2405,1817.706)</f>
        <v>0.0620127822244227</v>
      </c>
      <c r="L845" s="0" t="n">
        <f aca="false">J845/K845</f>
        <v>0.367330054284476</v>
      </c>
    </row>
    <row r="846" customFormat="false" ht="15" hidden="false" customHeight="false" outlineLevel="0" collapsed="false">
      <c r="J846" s="0" t="n">
        <f aca="true">BETAINV(RAND(),2.633897,17.96344)</f>
        <v>0.0440989633505618</v>
      </c>
      <c r="K846" s="0" t="n">
        <f aca="true">BETAINV(RAND(),139.2405,1817.706)</f>
        <v>0.0706060805452022</v>
      </c>
      <c r="L846" s="0" t="n">
        <f aca="false">J846/K846</f>
        <v>0.624577416138112</v>
      </c>
    </row>
    <row r="847" customFormat="false" ht="15" hidden="false" customHeight="false" outlineLevel="0" collapsed="false">
      <c r="J847" s="0" t="n">
        <f aca="true">BETAINV(RAND(),2.633897,17.96344)</f>
        <v>0.0384246906300685</v>
      </c>
      <c r="K847" s="0" t="n">
        <f aca="true">BETAINV(RAND(),139.2405,1817.706)</f>
        <v>0.0811860548766524</v>
      </c>
      <c r="L847" s="0" t="n">
        <f aca="false">J847/K847</f>
        <v>0.473291757906551</v>
      </c>
    </row>
    <row r="848" customFormat="false" ht="15" hidden="false" customHeight="false" outlineLevel="0" collapsed="false">
      <c r="J848" s="0" t="n">
        <f aca="true">BETAINV(RAND(),2.633897,17.96344)</f>
        <v>0.135193172540466</v>
      </c>
      <c r="K848" s="0" t="n">
        <f aca="true">BETAINV(RAND(),139.2405,1817.706)</f>
        <v>0.0732727726756242</v>
      </c>
      <c r="L848" s="0" t="n">
        <f aca="false">J848/K848</f>
        <v>1.84506696831251</v>
      </c>
    </row>
    <row r="849" customFormat="false" ht="15" hidden="false" customHeight="false" outlineLevel="0" collapsed="false">
      <c r="J849" s="0" t="n">
        <f aca="true">BETAINV(RAND(),2.633897,17.96344)</f>
        <v>0.0608955792072192</v>
      </c>
      <c r="K849" s="0" t="n">
        <f aca="true">BETAINV(RAND(),139.2405,1817.706)</f>
        <v>0.0690281897488577</v>
      </c>
      <c r="L849" s="0" t="n">
        <f aca="false">J849/K849</f>
        <v>0.882184212403266</v>
      </c>
    </row>
    <row r="850" customFormat="false" ht="15" hidden="false" customHeight="false" outlineLevel="0" collapsed="false">
      <c r="J850" s="0" t="n">
        <f aca="true">BETAINV(RAND(),2.633897,17.96344)</f>
        <v>0.0711219613784071</v>
      </c>
      <c r="K850" s="0" t="n">
        <f aca="true">BETAINV(RAND(),139.2405,1817.706)</f>
        <v>0.067823757142636</v>
      </c>
      <c r="L850" s="0" t="n">
        <f aca="false">J850/K850</f>
        <v>1.04862904054157</v>
      </c>
    </row>
    <row r="851" customFormat="false" ht="15" hidden="false" customHeight="false" outlineLevel="0" collapsed="false">
      <c r="J851" s="0" t="n">
        <f aca="true">BETAINV(RAND(),2.633897,17.96344)</f>
        <v>0.105723830096733</v>
      </c>
      <c r="K851" s="0" t="n">
        <f aca="true">BETAINV(RAND(),139.2405,1817.706)</f>
        <v>0.071753588037544</v>
      </c>
      <c r="L851" s="0" t="n">
        <f aca="false">J851/K851</f>
        <v>1.47342917599346</v>
      </c>
    </row>
    <row r="852" customFormat="false" ht="15" hidden="false" customHeight="false" outlineLevel="0" collapsed="false">
      <c r="J852" s="0" t="n">
        <f aca="true">BETAINV(RAND(),2.633897,17.96344)</f>
        <v>0.160267239688496</v>
      </c>
      <c r="K852" s="0" t="n">
        <f aca="true">BETAINV(RAND(),139.2405,1817.706)</f>
        <v>0.0674343519248064</v>
      </c>
      <c r="L852" s="0" t="n">
        <f aca="false">J852/K852</f>
        <v>2.37664091244184</v>
      </c>
    </row>
    <row r="853" customFormat="false" ht="15" hidden="false" customHeight="false" outlineLevel="0" collapsed="false">
      <c r="J853" s="0" t="n">
        <f aca="true">BETAINV(RAND(),2.633897,17.96344)</f>
        <v>0.102866937651833</v>
      </c>
      <c r="K853" s="0" t="n">
        <f aca="true">BETAINV(RAND(),139.2405,1817.706)</f>
        <v>0.0709349469776612</v>
      </c>
      <c r="L853" s="0" t="n">
        <f aca="false">J853/K853</f>
        <v>1.45015880091132</v>
      </c>
    </row>
    <row r="854" customFormat="false" ht="15" hidden="false" customHeight="false" outlineLevel="0" collapsed="false">
      <c r="J854" s="0" t="n">
        <f aca="true">BETAINV(RAND(),2.633897,17.96344)</f>
        <v>0.265316354827353</v>
      </c>
      <c r="K854" s="0" t="n">
        <f aca="true">BETAINV(RAND(),139.2405,1817.706)</f>
        <v>0.0631190433509388</v>
      </c>
      <c r="L854" s="0" t="n">
        <f aca="false">J854/K854</f>
        <v>4.20342801065927</v>
      </c>
    </row>
    <row r="855" customFormat="false" ht="15" hidden="false" customHeight="false" outlineLevel="0" collapsed="false">
      <c r="J855" s="0" t="n">
        <f aca="true">BETAINV(RAND(),2.633897,17.96344)</f>
        <v>0.150545253739771</v>
      </c>
      <c r="K855" s="0" t="n">
        <f aca="true">BETAINV(RAND(),139.2405,1817.706)</f>
        <v>0.0767059016540196</v>
      </c>
      <c r="L855" s="0" t="n">
        <f aca="false">J855/K855</f>
        <v>1.96262934785387</v>
      </c>
    </row>
    <row r="856" customFormat="false" ht="15" hidden="false" customHeight="false" outlineLevel="0" collapsed="false">
      <c r="J856" s="0" t="n">
        <f aca="true">BETAINV(RAND(),2.633897,17.96344)</f>
        <v>0.0691650219702</v>
      </c>
      <c r="K856" s="0" t="n">
        <f aca="true">BETAINV(RAND(),139.2405,1817.706)</f>
        <v>0.0618473018107466</v>
      </c>
      <c r="L856" s="0" t="n">
        <f aca="false">J856/K856</f>
        <v>1.11831914966712</v>
      </c>
    </row>
    <row r="857" customFormat="false" ht="15" hidden="false" customHeight="false" outlineLevel="0" collapsed="false">
      <c r="J857" s="0" t="n">
        <f aca="true">BETAINV(RAND(),2.633897,17.96344)</f>
        <v>0.0739912628167618</v>
      </c>
      <c r="K857" s="0" t="n">
        <f aca="true">BETAINV(RAND(),139.2405,1817.706)</f>
        <v>0.0702128961917013</v>
      </c>
      <c r="L857" s="0" t="n">
        <f aca="false">J857/K857</f>
        <v>1.0538130006024</v>
      </c>
    </row>
    <row r="858" customFormat="false" ht="15" hidden="false" customHeight="false" outlineLevel="0" collapsed="false">
      <c r="J858" s="0" t="n">
        <f aca="true">BETAINV(RAND(),2.633897,17.96344)</f>
        <v>0.0679144262516679</v>
      </c>
      <c r="K858" s="0" t="n">
        <f aca="true">BETAINV(RAND(),139.2405,1817.706)</f>
        <v>0.0761977636220252</v>
      </c>
      <c r="L858" s="0" t="n">
        <f aca="false">J858/K858</f>
        <v>0.891291594705505</v>
      </c>
    </row>
    <row r="859" customFormat="false" ht="15" hidden="false" customHeight="false" outlineLevel="0" collapsed="false">
      <c r="J859" s="0" t="n">
        <f aca="true">BETAINV(RAND(),2.633897,17.96344)</f>
        <v>0.185114654035456</v>
      </c>
      <c r="K859" s="0" t="n">
        <f aca="true">BETAINV(RAND(),139.2405,1817.706)</f>
        <v>0.0685794042182924</v>
      </c>
      <c r="L859" s="0" t="n">
        <f aca="false">J859/K859</f>
        <v>2.69927474794364</v>
      </c>
    </row>
    <row r="860" customFormat="false" ht="15" hidden="false" customHeight="false" outlineLevel="0" collapsed="false">
      <c r="J860" s="0" t="n">
        <f aca="true">BETAINV(RAND(),2.633897,17.96344)</f>
        <v>0.183207307979958</v>
      </c>
      <c r="K860" s="0" t="n">
        <f aca="true">BETAINV(RAND(),139.2405,1817.706)</f>
        <v>0.079676683335096</v>
      </c>
      <c r="L860" s="0" t="n">
        <f aca="false">J860/K860</f>
        <v>2.29938421519685</v>
      </c>
    </row>
    <row r="861" customFormat="false" ht="15" hidden="false" customHeight="false" outlineLevel="0" collapsed="false">
      <c r="J861" s="0" t="n">
        <f aca="true">BETAINV(RAND(),2.633897,17.96344)</f>
        <v>0.0694114620447815</v>
      </c>
      <c r="K861" s="0" t="n">
        <f aca="true">BETAINV(RAND(),139.2405,1817.706)</f>
        <v>0.0776374128601497</v>
      </c>
      <c r="L861" s="0" t="n">
        <f aca="false">J861/K861</f>
        <v>0.894046561930318</v>
      </c>
    </row>
    <row r="862" customFormat="false" ht="15" hidden="false" customHeight="false" outlineLevel="0" collapsed="false">
      <c r="J862" s="0" t="n">
        <f aca="true">BETAINV(RAND(),2.633897,17.96344)</f>
        <v>0.13761160917412</v>
      </c>
      <c r="K862" s="0" t="n">
        <f aca="true">BETAINV(RAND(),139.2405,1817.706)</f>
        <v>0.0737016689092483</v>
      </c>
      <c r="L862" s="0" t="n">
        <f aca="false">J862/K862</f>
        <v>1.86714373243796</v>
      </c>
    </row>
    <row r="863" customFormat="false" ht="15" hidden="false" customHeight="false" outlineLevel="0" collapsed="false">
      <c r="J863" s="0" t="n">
        <f aca="true">BETAINV(RAND(),2.633897,17.96344)</f>
        <v>0.0417215664600506</v>
      </c>
      <c r="K863" s="0" t="n">
        <f aca="true">BETAINV(RAND(),139.2405,1817.706)</f>
        <v>0.0537649998989864</v>
      </c>
      <c r="L863" s="0" t="n">
        <f aca="false">J863/K863</f>
        <v>0.775998633654552</v>
      </c>
    </row>
    <row r="864" customFormat="false" ht="15" hidden="false" customHeight="false" outlineLevel="0" collapsed="false">
      <c r="J864" s="0" t="n">
        <f aca="true">BETAINV(RAND(),2.633897,17.96344)</f>
        <v>0.0653491868334251</v>
      </c>
      <c r="K864" s="0" t="n">
        <f aca="true">BETAINV(RAND(),139.2405,1817.706)</f>
        <v>0.0723652021751686</v>
      </c>
      <c r="L864" s="0" t="n">
        <f aca="false">J864/K864</f>
        <v>0.903047111997831</v>
      </c>
    </row>
    <row r="865" customFormat="false" ht="15" hidden="false" customHeight="false" outlineLevel="0" collapsed="false">
      <c r="J865" s="0" t="n">
        <f aca="true">BETAINV(RAND(),2.633897,17.96344)</f>
        <v>0.0996147195552311</v>
      </c>
      <c r="K865" s="0" t="n">
        <f aca="true">BETAINV(RAND(),139.2405,1817.706)</f>
        <v>0.0688441936211357</v>
      </c>
      <c r="L865" s="0" t="n">
        <f aca="false">J865/K865</f>
        <v>1.44695891280871</v>
      </c>
    </row>
    <row r="866" customFormat="false" ht="15" hidden="false" customHeight="false" outlineLevel="0" collapsed="false">
      <c r="J866" s="0" t="n">
        <f aca="true">BETAINV(RAND(),2.633897,17.96344)</f>
        <v>0.158268166963377</v>
      </c>
      <c r="K866" s="0" t="n">
        <f aca="true">BETAINV(RAND(),139.2405,1817.706)</f>
        <v>0.0718841107361242</v>
      </c>
      <c r="L866" s="0" t="n">
        <f aca="false">J866/K866</f>
        <v>2.20171280332528</v>
      </c>
    </row>
    <row r="867" customFormat="false" ht="15" hidden="false" customHeight="false" outlineLevel="0" collapsed="false">
      <c r="J867" s="0" t="n">
        <f aca="true">BETAINV(RAND(),2.633897,17.96344)</f>
        <v>0.156411432488658</v>
      </c>
      <c r="K867" s="0" t="n">
        <f aca="true">BETAINV(RAND(),139.2405,1817.706)</f>
        <v>0.0694840912614828</v>
      </c>
      <c r="L867" s="0" t="n">
        <f aca="false">J867/K867</f>
        <v>2.25103947751219</v>
      </c>
    </row>
    <row r="868" customFormat="false" ht="15" hidden="false" customHeight="false" outlineLevel="0" collapsed="false">
      <c r="J868" s="0" t="n">
        <f aca="true">BETAINV(RAND(),2.633897,17.96344)</f>
        <v>0.0905887968202752</v>
      </c>
      <c r="K868" s="0" t="n">
        <f aca="true">BETAINV(RAND(),139.2405,1817.706)</f>
        <v>0.0736959141438761</v>
      </c>
      <c r="L868" s="0" t="n">
        <f aca="false">J868/K868</f>
        <v>1.22922414183532</v>
      </c>
    </row>
    <row r="869" customFormat="false" ht="15" hidden="false" customHeight="false" outlineLevel="0" collapsed="false">
      <c r="J869" s="0" t="n">
        <f aca="true">BETAINV(RAND(),2.633897,17.96344)</f>
        <v>0.191170383806192</v>
      </c>
      <c r="K869" s="0" t="n">
        <f aca="true">BETAINV(RAND(),139.2405,1817.706)</f>
        <v>0.0682303274853597</v>
      </c>
      <c r="L869" s="0" t="n">
        <f aca="false">J869/K869</f>
        <v>2.80183887212342</v>
      </c>
    </row>
    <row r="870" customFormat="false" ht="15" hidden="false" customHeight="false" outlineLevel="0" collapsed="false">
      <c r="J870" s="0" t="n">
        <f aca="true">BETAINV(RAND(),2.633897,17.96344)</f>
        <v>0.118271272162519</v>
      </c>
      <c r="K870" s="0" t="n">
        <f aca="true">BETAINV(RAND(),139.2405,1817.706)</f>
        <v>0.0822919736630344</v>
      </c>
      <c r="L870" s="0" t="n">
        <f aca="false">J870/K870</f>
        <v>1.4372151608225</v>
      </c>
    </row>
    <row r="871" customFormat="false" ht="15" hidden="false" customHeight="false" outlineLevel="0" collapsed="false">
      <c r="J871" s="0" t="n">
        <f aca="true">BETAINV(RAND(),2.633897,17.96344)</f>
        <v>0.143740252189165</v>
      </c>
      <c r="K871" s="0" t="n">
        <f aca="true">BETAINV(RAND(),139.2405,1817.706)</f>
        <v>0.0668155430598612</v>
      </c>
      <c r="L871" s="0" t="n">
        <f aca="false">J871/K871</f>
        <v>2.15129961692275</v>
      </c>
    </row>
    <row r="872" customFormat="false" ht="15" hidden="false" customHeight="false" outlineLevel="0" collapsed="false">
      <c r="J872" s="0" t="n">
        <f aca="true">BETAINV(RAND(),2.633897,17.96344)</f>
        <v>0.264834384725483</v>
      </c>
      <c r="K872" s="0" t="n">
        <f aca="true">BETAINV(RAND(),139.2405,1817.706)</f>
        <v>0.0687453069185802</v>
      </c>
      <c r="L872" s="0" t="n">
        <f aca="false">J872/K872</f>
        <v>3.85239948145326</v>
      </c>
    </row>
    <row r="873" customFormat="false" ht="15" hidden="false" customHeight="false" outlineLevel="0" collapsed="false">
      <c r="J873" s="0" t="n">
        <f aca="true">BETAINV(RAND(),2.633897,17.96344)</f>
        <v>0.0529017052396377</v>
      </c>
      <c r="K873" s="0" t="n">
        <f aca="true">BETAINV(RAND(),139.2405,1817.706)</f>
        <v>0.0688252613532325</v>
      </c>
      <c r="L873" s="0" t="n">
        <f aca="false">J873/K873</f>
        <v>0.768637912875183</v>
      </c>
    </row>
    <row r="874" customFormat="false" ht="15" hidden="false" customHeight="false" outlineLevel="0" collapsed="false">
      <c r="J874" s="0" t="n">
        <f aca="true">BETAINV(RAND(),2.633897,17.96344)</f>
        <v>0.150238725511606</v>
      </c>
      <c r="K874" s="0" t="n">
        <f aca="true">BETAINV(RAND(),139.2405,1817.706)</f>
        <v>0.0641959831694775</v>
      </c>
      <c r="L874" s="0" t="n">
        <f aca="false">J874/K874</f>
        <v>2.34031349149955</v>
      </c>
    </row>
    <row r="875" customFormat="false" ht="15" hidden="false" customHeight="false" outlineLevel="0" collapsed="false">
      <c r="J875" s="0" t="n">
        <f aca="true">BETAINV(RAND(),2.633897,17.96344)</f>
        <v>0.0244683259373683</v>
      </c>
      <c r="K875" s="0" t="n">
        <f aca="true">BETAINV(RAND(),139.2405,1817.706)</f>
        <v>0.0754810667878497</v>
      </c>
      <c r="L875" s="0" t="n">
        <f aca="false">J875/K875</f>
        <v>0.324165078457887</v>
      </c>
    </row>
    <row r="876" customFormat="false" ht="15" hidden="false" customHeight="false" outlineLevel="0" collapsed="false">
      <c r="J876" s="0" t="n">
        <f aca="true">BETAINV(RAND(),2.633897,17.96344)</f>
        <v>0.249783612636996</v>
      </c>
      <c r="K876" s="0" t="n">
        <f aca="true">BETAINV(RAND(),139.2405,1817.706)</f>
        <v>0.0744290763061339</v>
      </c>
      <c r="L876" s="0" t="n">
        <f aca="false">J876/K876</f>
        <v>3.35599506313382</v>
      </c>
    </row>
    <row r="877" customFormat="false" ht="15" hidden="false" customHeight="false" outlineLevel="0" collapsed="false">
      <c r="J877" s="0" t="n">
        <f aca="true">BETAINV(RAND(),2.633897,17.96344)</f>
        <v>0.0555344461301646</v>
      </c>
      <c r="K877" s="0" t="n">
        <f aca="true">BETAINV(RAND(),139.2405,1817.706)</f>
        <v>0.0668057586277801</v>
      </c>
      <c r="L877" s="0" t="n">
        <f aca="false">J877/K877</f>
        <v>0.831282321627158</v>
      </c>
    </row>
    <row r="878" customFormat="false" ht="15" hidden="false" customHeight="false" outlineLevel="0" collapsed="false">
      <c r="J878" s="0" t="n">
        <f aca="true">BETAINV(RAND(),2.633897,17.96344)</f>
        <v>0.0778765206629423</v>
      </c>
      <c r="K878" s="0" t="n">
        <f aca="true">BETAINV(RAND(),139.2405,1817.706)</f>
        <v>0.0680364095617114</v>
      </c>
      <c r="L878" s="0" t="n">
        <f aca="false">J878/K878</f>
        <v>1.14463007622861</v>
      </c>
    </row>
    <row r="879" customFormat="false" ht="15" hidden="false" customHeight="false" outlineLevel="0" collapsed="false">
      <c r="J879" s="0" t="n">
        <f aca="true">BETAINV(RAND(),2.633897,17.96344)</f>
        <v>0.0733919265334027</v>
      </c>
      <c r="K879" s="0" t="n">
        <f aca="true">BETAINV(RAND(),139.2405,1817.706)</f>
        <v>0.0609322573772248</v>
      </c>
      <c r="L879" s="0" t="n">
        <f aca="false">J879/K879</f>
        <v>1.20448395796403</v>
      </c>
    </row>
    <row r="880" customFormat="false" ht="15" hidden="false" customHeight="false" outlineLevel="0" collapsed="false">
      <c r="J880" s="0" t="n">
        <f aca="true">BETAINV(RAND(),2.633897,17.96344)</f>
        <v>0.0503841653680696</v>
      </c>
      <c r="K880" s="0" t="n">
        <f aca="true">BETAINV(RAND(),139.2405,1817.706)</f>
        <v>0.0702303632983088</v>
      </c>
      <c r="L880" s="0" t="n">
        <f aca="false">J880/K880</f>
        <v>0.717412853954052</v>
      </c>
    </row>
    <row r="881" customFormat="false" ht="15" hidden="false" customHeight="false" outlineLevel="0" collapsed="false">
      <c r="J881" s="0" t="n">
        <f aca="true">BETAINV(RAND(),2.633897,17.96344)</f>
        <v>0.309530511155938</v>
      </c>
      <c r="K881" s="0" t="n">
        <f aca="true">BETAINV(RAND(),139.2405,1817.706)</f>
        <v>0.0780152989010912</v>
      </c>
      <c r="L881" s="0" t="n">
        <f aca="false">J881/K881</f>
        <v>3.96756169002653</v>
      </c>
    </row>
    <row r="882" customFormat="false" ht="15" hidden="false" customHeight="false" outlineLevel="0" collapsed="false">
      <c r="J882" s="0" t="n">
        <f aca="true">BETAINV(RAND(),2.633897,17.96344)</f>
        <v>0.0587083748895665</v>
      </c>
      <c r="K882" s="0" t="n">
        <f aca="true">BETAINV(RAND(),139.2405,1817.706)</f>
        <v>0.0674485756844947</v>
      </c>
      <c r="L882" s="0" t="n">
        <f aca="false">J882/K882</f>
        <v>0.870416821908703</v>
      </c>
    </row>
    <row r="883" customFormat="false" ht="15" hidden="false" customHeight="false" outlineLevel="0" collapsed="false">
      <c r="J883" s="0" t="n">
        <f aca="true">BETAINV(RAND(),2.633897,17.96344)</f>
        <v>0.0896523234005209</v>
      </c>
      <c r="K883" s="0" t="n">
        <f aca="true">BETAINV(RAND(),139.2405,1817.706)</f>
        <v>0.0695697313007704</v>
      </c>
      <c r="L883" s="0" t="n">
        <f aca="false">J883/K883</f>
        <v>1.28866853046949</v>
      </c>
    </row>
    <row r="884" customFormat="false" ht="15" hidden="false" customHeight="false" outlineLevel="0" collapsed="false">
      <c r="J884" s="0" t="n">
        <f aca="true">BETAINV(RAND(),2.633897,17.96344)</f>
        <v>0.0668798028741735</v>
      </c>
      <c r="K884" s="0" t="n">
        <f aca="true">BETAINV(RAND(),139.2405,1817.706)</f>
        <v>0.0677172059261419</v>
      </c>
      <c r="L884" s="0" t="n">
        <f aca="false">J884/K884</f>
        <v>0.987633821559595</v>
      </c>
    </row>
    <row r="885" customFormat="false" ht="15" hidden="false" customHeight="false" outlineLevel="0" collapsed="false">
      <c r="J885" s="0" t="n">
        <f aca="true">BETAINV(RAND(),2.633897,17.96344)</f>
        <v>0.221505356892891</v>
      </c>
      <c r="K885" s="0" t="n">
        <f aca="true">BETAINV(RAND(),139.2405,1817.706)</f>
        <v>0.0738538190013522</v>
      </c>
      <c r="L885" s="0" t="n">
        <f aca="false">J885/K885</f>
        <v>2.99924038984139</v>
      </c>
    </row>
    <row r="886" customFormat="false" ht="15" hidden="false" customHeight="false" outlineLevel="0" collapsed="false">
      <c r="J886" s="0" t="n">
        <f aca="true">BETAINV(RAND(),2.633897,17.96344)</f>
        <v>0.115983902836209</v>
      </c>
      <c r="K886" s="0" t="n">
        <f aca="true">BETAINV(RAND(),139.2405,1817.706)</f>
        <v>0.0732381809800353</v>
      </c>
      <c r="L886" s="0" t="n">
        <f aca="false">J886/K886</f>
        <v>1.58365351629673</v>
      </c>
    </row>
    <row r="887" customFormat="false" ht="15" hidden="false" customHeight="false" outlineLevel="0" collapsed="false">
      <c r="J887" s="0" t="n">
        <f aca="true">BETAINV(RAND(),2.633897,17.96344)</f>
        <v>0.0839366619209191</v>
      </c>
      <c r="K887" s="0" t="n">
        <f aca="true">BETAINV(RAND(),139.2405,1817.706)</f>
        <v>0.0713403470727222</v>
      </c>
      <c r="L887" s="0" t="n">
        <f aca="false">J887/K887</f>
        <v>1.17656649238553</v>
      </c>
    </row>
    <row r="888" customFormat="false" ht="15" hidden="false" customHeight="false" outlineLevel="0" collapsed="false">
      <c r="J888" s="0" t="n">
        <f aca="true">BETAINV(RAND(),2.633897,17.96344)</f>
        <v>0.366308213456892</v>
      </c>
      <c r="K888" s="0" t="n">
        <f aca="true">BETAINV(RAND(),139.2405,1817.706)</f>
        <v>0.0623946981535206</v>
      </c>
      <c r="L888" s="0" t="n">
        <f aca="false">J888/K888</f>
        <v>5.87082275092669</v>
      </c>
    </row>
    <row r="889" customFormat="false" ht="15" hidden="false" customHeight="false" outlineLevel="0" collapsed="false">
      <c r="J889" s="0" t="n">
        <f aca="true">BETAINV(RAND(),2.633897,17.96344)</f>
        <v>0.217114738680851</v>
      </c>
      <c r="K889" s="0" t="n">
        <f aca="true">BETAINV(RAND(),139.2405,1817.706)</f>
        <v>0.0631085854674997</v>
      </c>
      <c r="L889" s="0" t="n">
        <f aca="false">J889/K889</f>
        <v>3.44033600297795</v>
      </c>
    </row>
    <row r="890" customFormat="false" ht="15" hidden="false" customHeight="false" outlineLevel="0" collapsed="false">
      <c r="J890" s="0" t="n">
        <f aca="true">BETAINV(RAND(),2.633897,17.96344)</f>
        <v>0.100686999679032</v>
      </c>
      <c r="K890" s="0" t="n">
        <f aca="true">BETAINV(RAND(),139.2405,1817.706)</f>
        <v>0.0854557812055354</v>
      </c>
      <c r="L890" s="0" t="n">
        <f aca="false">J890/K890</f>
        <v>1.17823508554516</v>
      </c>
    </row>
    <row r="891" customFormat="false" ht="15" hidden="false" customHeight="false" outlineLevel="0" collapsed="false">
      <c r="J891" s="0" t="n">
        <f aca="true">BETAINV(RAND(),2.633897,17.96344)</f>
        <v>0.160195388939887</v>
      </c>
      <c r="K891" s="0" t="n">
        <f aca="true">BETAINV(RAND(),139.2405,1817.706)</f>
        <v>0.0696160611291406</v>
      </c>
      <c r="L891" s="0" t="n">
        <f aca="false">J891/K891</f>
        <v>2.30112687132239</v>
      </c>
    </row>
    <row r="892" customFormat="false" ht="15" hidden="false" customHeight="false" outlineLevel="0" collapsed="false">
      <c r="J892" s="0" t="n">
        <f aca="true">BETAINV(RAND(),2.633897,17.96344)</f>
        <v>0.105570382524882</v>
      </c>
      <c r="K892" s="0" t="n">
        <f aca="true">BETAINV(RAND(),139.2405,1817.706)</f>
        <v>0.0753308684205953</v>
      </c>
      <c r="L892" s="0" t="n">
        <f aca="false">J892/K892</f>
        <v>1.40142261384071</v>
      </c>
    </row>
    <row r="893" customFormat="false" ht="15" hidden="false" customHeight="false" outlineLevel="0" collapsed="false">
      <c r="J893" s="0" t="n">
        <f aca="true">BETAINV(RAND(),2.633897,17.96344)</f>
        <v>0.210143469497269</v>
      </c>
      <c r="K893" s="0" t="n">
        <f aca="true">BETAINV(RAND(),139.2405,1817.706)</f>
        <v>0.0679026863277621</v>
      </c>
      <c r="L893" s="0" t="n">
        <f aca="false">J893/K893</f>
        <v>3.09477401943893</v>
      </c>
    </row>
    <row r="894" customFormat="false" ht="15" hidden="false" customHeight="false" outlineLevel="0" collapsed="false">
      <c r="J894" s="0" t="n">
        <f aca="true">BETAINV(RAND(),2.633897,17.96344)</f>
        <v>0.0994658330126667</v>
      </c>
      <c r="K894" s="0" t="n">
        <f aca="true">BETAINV(RAND(),139.2405,1817.706)</f>
        <v>0.0763459476086524</v>
      </c>
      <c r="L894" s="0" t="n">
        <f aca="false">J894/K894</f>
        <v>1.30283055130216</v>
      </c>
    </row>
    <row r="895" customFormat="false" ht="15" hidden="false" customHeight="false" outlineLevel="0" collapsed="false">
      <c r="J895" s="0" t="n">
        <f aca="true">BETAINV(RAND(),2.633897,17.96344)</f>
        <v>0.0510363972668446</v>
      </c>
      <c r="K895" s="0" t="n">
        <f aca="true">BETAINV(RAND(),139.2405,1817.706)</f>
        <v>0.0694472457304947</v>
      </c>
      <c r="L895" s="0" t="n">
        <f aca="false">J895/K895</f>
        <v>0.734894476087685</v>
      </c>
    </row>
    <row r="896" customFormat="false" ht="15" hidden="false" customHeight="false" outlineLevel="0" collapsed="false">
      <c r="J896" s="0" t="n">
        <f aca="true">BETAINV(RAND(),2.633897,17.96344)</f>
        <v>0.0464640198019323</v>
      </c>
      <c r="K896" s="0" t="n">
        <f aca="true">BETAINV(RAND(),139.2405,1817.706)</f>
        <v>0.0662311599392575</v>
      </c>
      <c r="L896" s="0" t="n">
        <f aca="false">J896/K896</f>
        <v>0.701543198768461</v>
      </c>
    </row>
    <row r="897" customFormat="false" ht="15" hidden="false" customHeight="false" outlineLevel="0" collapsed="false">
      <c r="J897" s="0" t="n">
        <f aca="true">BETAINV(RAND(),2.633897,17.96344)</f>
        <v>0.0964393977087528</v>
      </c>
      <c r="K897" s="0" t="n">
        <f aca="true">BETAINV(RAND(),139.2405,1817.706)</f>
        <v>0.070699746508858</v>
      </c>
      <c r="L897" s="0" t="n">
        <f aca="false">J897/K897</f>
        <v>1.36406992204236</v>
      </c>
    </row>
    <row r="898" customFormat="false" ht="15" hidden="false" customHeight="false" outlineLevel="0" collapsed="false">
      <c r="J898" s="0" t="n">
        <f aca="true">BETAINV(RAND(),2.633897,17.96344)</f>
        <v>0.144645358147499</v>
      </c>
      <c r="K898" s="0" t="n">
        <f aca="true">BETAINV(RAND(),139.2405,1817.706)</f>
        <v>0.0704685508283403</v>
      </c>
      <c r="L898" s="0" t="n">
        <f aca="false">J898/K898</f>
        <v>2.0526228572495</v>
      </c>
    </row>
    <row r="899" customFormat="false" ht="15" hidden="false" customHeight="false" outlineLevel="0" collapsed="false">
      <c r="J899" s="0" t="n">
        <f aca="true">BETAINV(RAND(),2.633897,17.96344)</f>
        <v>0.0573520551166457</v>
      </c>
      <c r="K899" s="0" t="n">
        <f aca="true">BETAINV(RAND(),139.2405,1817.706)</f>
        <v>0.0687704223993279</v>
      </c>
      <c r="L899" s="0" t="n">
        <f aca="false">J899/K899</f>
        <v>0.833963979217993</v>
      </c>
    </row>
    <row r="900" customFormat="false" ht="15" hidden="false" customHeight="false" outlineLevel="0" collapsed="false">
      <c r="J900" s="0" t="n">
        <f aca="true">BETAINV(RAND(),2.633897,17.96344)</f>
        <v>0.349068464256733</v>
      </c>
      <c r="K900" s="0" t="n">
        <f aca="true">BETAINV(RAND(),139.2405,1817.706)</f>
        <v>0.0734302520003601</v>
      </c>
      <c r="L900" s="0" t="n">
        <f aca="false">J900/K900</f>
        <v>4.75374188086705</v>
      </c>
    </row>
    <row r="901" customFormat="false" ht="15" hidden="false" customHeight="false" outlineLevel="0" collapsed="false">
      <c r="J901" s="0" t="n">
        <f aca="true">BETAINV(RAND(),2.633897,17.96344)</f>
        <v>0.128333963436364</v>
      </c>
      <c r="K901" s="0" t="n">
        <f aca="true">BETAINV(RAND(),139.2405,1817.706)</f>
        <v>0.070713564692503</v>
      </c>
      <c r="L901" s="0" t="n">
        <f aca="false">J901/K901</f>
        <v>1.81484222997982</v>
      </c>
    </row>
    <row r="902" customFormat="false" ht="15" hidden="false" customHeight="false" outlineLevel="0" collapsed="false">
      <c r="J902" s="0" t="n">
        <f aca="true">BETAINV(RAND(),2.633897,17.96344)</f>
        <v>0.0966746698604557</v>
      </c>
      <c r="K902" s="0" t="n">
        <f aca="true">BETAINV(RAND(),139.2405,1817.706)</f>
        <v>0.0733690192437618</v>
      </c>
      <c r="L902" s="0" t="n">
        <f aca="false">J902/K902</f>
        <v>1.31764974994777</v>
      </c>
    </row>
    <row r="903" customFormat="false" ht="15" hidden="false" customHeight="false" outlineLevel="0" collapsed="false">
      <c r="J903" s="0" t="n">
        <f aca="true">BETAINV(RAND(),2.633897,17.96344)</f>
        <v>0.0646983693164689</v>
      </c>
      <c r="K903" s="0" t="n">
        <f aca="true">BETAINV(RAND(),139.2405,1817.706)</f>
        <v>0.0725353137788148</v>
      </c>
      <c r="L903" s="0" t="n">
        <f aca="false">J903/K903</f>
        <v>0.891956840688062</v>
      </c>
    </row>
    <row r="904" customFormat="false" ht="15" hidden="false" customHeight="false" outlineLevel="0" collapsed="false">
      <c r="J904" s="0" t="n">
        <f aca="true">BETAINV(RAND(),2.633897,17.96344)</f>
        <v>0.165600178749782</v>
      </c>
      <c r="K904" s="0" t="n">
        <f aca="true">BETAINV(RAND(),139.2405,1817.706)</f>
        <v>0.066875835475917</v>
      </c>
      <c r="L904" s="0" t="n">
        <f aca="false">J904/K904</f>
        <v>2.47623341931058</v>
      </c>
    </row>
    <row r="905" customFormat="false" ht="15" hidden="false" customHeight="false" outlineLevel="0" collapsed="false">
      <c r="J905" s="0" t="n">
        <f aca="true">BETAINV(RAND(),2.633897,17.96344)</f>
        <v>0.0350458442643479</v>
      </c>
      <c r="K905" s="0" t="n">
        <f aca="true">BETAINV(RAND(),139.2405,1817.706)</f>
        <v>0.0655216506318834</v>
      </c>
      <c r="L905" s="0" t="n">
        <f aca="false">J905/K905</f>
        <v>0.534874257995177</v>
      </c>
    </row>
    <row r="906" customFormat="false" ht="15" hidden="false" customHeight="false" outlineLevel="0" collapsed="false">
      <c r="J906" s="0" t="n">
        <f aca="true">BETAINV(RAND(),2.633897,17.96344)</f>
        <v>0.235894072483555</v>
      </c>
      <c r="K906" s="0" t="n">
        <f aca="true">BETAINV(RAND(),139.2405,1817.706)</f>
        <v>0.0748185343005539</v>
      </c>
      <c r="L906" s="0" t="n">
        <f aca="false">J906/K906</f>
        <v>3.15288283429803</v>
      </c>
    </row>
    <row r="907" customFormat="false" ht="15" hidden="false" customHeight="false" outlineLevel="0" collapsed="false">
      <c r="J907" s="0" t="n">
        <f aca="true">BETAINV(RAND(),2.633897,17.96344)</f>
        <v>0.0898885468523036</v>
      </c>
      <c r="K907" s="0" t="n">
        <f aca="true">BETAINV(RAND(),139.2405,1817.706)</f>
        <v>0.068898535953772</v>
      </c>
      <c r="L907" s="0" t="n">
        <f aca="false">J907/K907</f>
        <v>1.30465104385694</v>
      </c>
    </row>
    <row r="908" customFormat="false" ht="15" hidden="false" customHeight="false" outlineLevel="0" collapsed="false">
      <c r="J908" s="0" t="n">
        <f aca="true">BETAINV(RAND(),2.633897,17.96344)</f>
        <v>0.166842615645409</v>
      </c>
      <c r="K908" s="0" t="n">
        <f aca="true">BETAINV(RAND(),139.2405,1817.706)</f>
        <v>0.0691573479425438</v>
      </c>
      <c r="L908" s="0" t="n">
        <f aca="false">J908/K908</f>
        <v>2.41250742848066</v>
      </c>
    </row>
    <row r="909" customFormat="false" ht="15" hidden="false" customHeight="false" outlineLevel="0" collapsed="false">
      <c r="J909" s="0" t="n">
        <f aca="true">BETAINV(RAND(),2.633897,17.96344)</f>
        <v>0.110977350216765</v>
      </c>
      <c r="K909" s="0" t="n">
        <f aca="true">BETAINV(RAND(),139.2405,1817.706)</f>
        <v>0.0771610821188936</v>
      </c>
      <c r="L909" s="0" t="n">
        <f aca="false">J909/K909</f>
        <v>1.43825549317421</v>
      </c>
    </row>
    <row r="910" customFormat="false" ht="15" hidden="false" customHeight="false" outlineLevel="0" collapsed="false">
      <c r="J910" s="0" t="n">
        <f aca="true">BETAINV(RAND(),2.633897,17.96344)</f>
        <v>0.148802896922178</v>
      </c>
      <c r="K910" s="0" t="n">
        <f aca="true">BETAINV(RAND(),139.2405,1817.706)</f>
        <v>0.0674355449558299</v>
      </c>
      <c r="L910" s="0" t="n">
        <f aca="false">J910/K910</f>
        <v>2.20659441574385</v>
      </c>
    </row>
    <row r="911" customFormat="false" ht="15" hidden="false" customHeight="false" outlineLevel="0" collapsed="false">
      <c r="J911" s="0" t="n">
        <f aca="true">BETAINV(RAND(),2.633897,17.96344)</f>
        <v>0.0178991081712061</v>
      </c>
      <c r="K911" s="0" t="n">
        <f aca="true">BETAINV(RAND(),139.2405,1817.706)</f>
        <v>0.0581098913943238</v>
      </c>
      <c r="L911" s="0" t="n">
        <f aca="false">J911/K911</f>
        <v>0.308021710963901</v>
      </c>
    </row>
    <row r="912" customFormat="false" ht="15" hidden="false" customHeight="false" outlineLevel="0" collapsed="false">
      <c r="J912" s="0" t="n">
        <f aca="true">BETAINV(RAND(),2.633897,17.96344)</f>
        <v>0.159559618830762</v>
      </c>
      <c r="K912" s="0" t="n">
        <f aca="true">BETAINV(RAND(),139.2405,1817.706)</f>
        <v>0.0686474031104037</v>
      </c>
      <c r="L912" s="0" t="n">
        <f aca="false">J912/K912</f>
        <v>2.32433583210929</v>
      </c>
    </row>
    <row r="913" customFormat="false" ht="15" hidden="false" customHeight="false" outlineLevel="0" collapsed="false">
      <c r="J913" s="0" t="n">
        <f aca="true">BETAINV(RAND(),2.633897,17.96344)</f>
        <v>0.0872664528491738</v>
      </c>
      <c r="K913" s="0" t="n">
        <f aca="true">BETAINV(RAND(),139.2405,1817.706)</f>
        <v>0.0820436829926695</v>
      </c>
      <c r="L913" s="0" t="n">
        <f aca="false">J913/K913</f>
        <v>1.06365840325539</v>
      </c>
    </row>
    <row r="914" customFormat="false" ht="15" hidden="false" customHeight="false" outlineLevel="0" collapsed="false">
      <c r="J914" s="0" t="n">
        <f aca="true">BETAINV(RAND(),2.633897,17.96344)</f>
        <v>0.215924603115876</v>
      </c>
      <c r="K914" s="0" t="n">
        <f aca="true">BETAINV(RAND(),139.2405,1817.706)</f>
        <v>0.0709576228646083</v>
      </c>
      <c r="L914" s="0" t="n">
        <f aca="false">J914/K914</f>
        <v>3.0430078460756</v>
      </c>
    </row>
    <row r="915" customFormat="false" ht="15" hidden="false" customHeight="false" outlineLevel="0" collapsed="false">
      <c r="J915" s="0" t="n">
        <f aca="true">BETAINV(RAND(),2.633897,17.96344)</f>
        <v>0.157057493134167</v>
      </c>
      <c r="K915" s="0" t="n">
        <f aca="true">BETAINV(RAND(),139.2405,1817.706)</f>
        <v>0.0669298706155199</v>
      </c>
      <c r="L915" s="0" t="n">
        <f aca="false">J915/K915</f>
        <v>2.34659788954901</v>
      </c>
    </row>
    <row r="916" customFormat="false" ht="15" hidden="false" customHeight="false" outlineLevel="0" collapsed="false">
      <c r="J916" s="0" t="n">
        <f aca="true">BETAINV(RAND(),2.633897,17.96344)</f>
        <v>0.0815675134502111</v>
      </c>
      <c r="K916" s="0" t="n">
        <f aca="true">BETAINV(RAND(),139.2405,1817.706)</f>
        <v>0.0746573693817351</v>
      </c>
      <c r="L916" s="0" t="n">
        <f aca="false">J916/K916</f>
        <v>1.09255809742161</v>
      </c>
    </row>
    <row r="917" customFormat="false" ht="15" hidden="false" customHeight="false" outlineLevel="0" collapsed="false">
      <c r="J917" s="0" t="n">
        <f aca="true">BETAINV(RAND(),2.633897,17.96344)</f>
        <v>0.055052081698686</v>
      </c>
      <c r="K917" s="0" t="n">
        <f aca="true">BETAINV(RAND(),139.2405,1817.706)</f>
        <v>0.0706093795061764</v>
      </c>
      <c r="L917" s="0" t="n">
        <f aca="false">J917/K917</f>
        <v>0.779670945754033</v>
      </c>
    </row>
    <row r="918" customFormat="false" ht="15" hidden="false" customHeight="false" outlineLevel="0" collapsed="false">
      <c r="J918" s="0" t="n">
        <f aca="true">BETAINV(RAND(),2.633897,17.96344)</f>
        <v>0.0816864412093765</v>
      </c>
      <c r="K918" s="0" t="n">
        <f aca="true">BETAINV(RAND(),139.2405,1817.706)</f>
        <v>0.0791965468571549</v>
      </c>
      <c r="L918" s="0" t="n">
        <f aca="false">J918/K918</f>
        <v>1.03143943077105</v>
      </c>
    </row>
    <row r="919" customFormat="false" ht="15" hidden="false" customHeight="false" outlineLevel="0" collapsed="false">
      <c r="J919" s="0" t="n">
        <f aca="true">BETAINV(RAND(),2.633897,17.96344)</f>
        <v>0.109026719033706</v>
      </c>
      <c r="K919" s="0" t="n">
        <f aca="true">BETAINV(RAND(),139.2405,1817.706)</f>
        <v>0.0680914503772459</v>
      </c>
      <c r="L919" s="0" t="n">
        <f aca="false">J919/K919</f>
        <v>1.6011807419238</v>
      </c>
    </row>
    <row r="920" customFormat="false" ht="15" hidden="false" customHeight="false" outlineLevel="0" collapsed="false">
      <c r="J920" s="0" t="n">
        <f aca="true">BETAINV(RAND(),2.633897,17.96344)</f>
        <v>0.166797156579459</v>
      </c>
      <c r="K920" s="0" t="n">
        <f aca="true">BETAINV(RAND(),139.2405,1817.706)</f>
        <v>0.0717207515626229</v>
      </c>
      <c r="L920" s="0" t="n">
        <f aca="false">J920/K920</f>
        <v>2.3256470818466</v>
      </c>
    </row>
    <row r="921" customFormat="false" ht="15" hidden="false" customHeight="false" outlineLevel="0" collapsed="false">
      <c r="J921" s="0" t="n">
        <f aca="true">BETAINV(RAND(),2.633897,17.96344)</f>
        <v>0.0838915528051845</v>
      </c>
      <c r="K921" s="0" t="n">
        <f aca="true">BETAINV(RAND(),139.2405,1817.706)</f>
        <v>0.0689126852710192</v>
      </c>
      <c r="L921" s="0" t="n">
        <f aca="false">J921/K921</f>
        <v>1.21736009089265</v>
      </c>
    </row>
    <row r="922" customFormat="false" ht="15" hidden="false" customHeight="false" outlineLevel="0" collapsed="false">
      <c r="J922" s="0" t="n">
        <f aca="true">BETAINV(RAND(),2.633897,17.96344)</f>
        <v>0.124949778506223</v>
      </c>
      <c r="K922" s="0" t="n">
        <f aca="true">BETAINV(RAND(),139.2405,1817.706)</f>
        <v>0.0723998952834208</v>
      </c>
      <c r="L922" s="0" t="n">
        <f aca="false">J922/K922</f>
        <v>1.72582816614703</v>
      </c>
    </row>
    <row r="923" customFormat="false" ht="15" hidden="false" customHeight="false" outlineLevel="0" collapsed="false">
      <c r="J923" s="0" t="n">
        <f aca="true">BETAINV(RAND(),2.633897,17.96344)</f>
        <v>0.062281686492451</v>
      </c>
      <c r="K923" s="0" t="n">
        <f aca="true">BETAINV(RAND(),139.2405,1817.706)</f>
        <v>0.0860502875078449</v>
      </c>
      <c r="L923" s="0" t="n">
        <f aca="false">J923/K923</f>
        <v>0.72378243346105</v>
      </c>
    </row>
    <row r="924" customFormat="false" ht="15" hidden="false" customHeight="false" outlineLevel="0" collapsed="false">
      <c r="J924" s="0" t="n">
        <f aca="true">BETAINV(RAND(),2.633897,17.96344)</f>
        <v>0.116592350848048</v>
      </c>
      <c r="K924" s="0" t="n">
        <f aca="true">BETAINV(RAND(),139.2405,1817.706)</f>
        <v>0.0781438130885891</v>
      </c>
      <c r="L924" s="0" t="n">
        <f aca="false">J924/K924</f>
        <v>1.49202280052384</v>
      </c>
    </row>
    <row r="925" customFormat="false" ht="15" hidden="false" customHeight="false" outlineLevel="0" collapsed="false">
      <c r="J925" s="0" t="n">
        <f aca="true">BETAINV(RAND(),2.633897,17.96344)</f>
        <v>0.172835877380994</v>
      </c>
      <c r="K925" s="0" t="n">
        <f aca="true">BETAINV(RAND(),139.2405,1817.706)</f>
        <v>0.0747040919261928</v>
      </c>
      <c r="L925" s="0" t="n">
        <f aca="false">J925/K925</f>
        <v>2.31360656323558</v>
      </c>
    </row>
    <row r="926" customFormat="false" ht="15" hidden="false" customHeight="false" outlineLevel="0" collapsed="false">
      <c r="J926" s="0" t="n">
        <f aca="true">BETAINV(RAND(),2.633897,17.96344)</f>
        <v>0.10537701379395</v>
      </c>
      <c r="K926" s="0" t="n">
        <f aca="true">BETAINV(RAND(),139.2405,1817.706)</f>
        <v>0.0731291197717233</v>
      </c>
      <c r="L926" s="0" t="n">
        <f aca="false">J926/K926</f>
        <v>1.44097199751467</v>
      </c>
    </row>
    <row r="927" customFormat="false" ht="15" hidden="false" customHeight="false" outlineLevel="0" collapsed="false">
      <c r="J927" s="0" t="n">
        <f aca="true">BETAINV(RAND(),2.633897,17.96344)</f>
        <v>0.0738087698335049</v>
      </c>
      <c r="K927" s="0" t="n">
        <f aca="true">BETAINV(RAND(),139.2405,1817.706)</f>
        <v>0.070814449723379</v>
      </c>
      <c r="L927" s="0" t="n">
        <f aca="false">J927/K927</f>
        <v>1.04228402708519</v>
      </c>
    </row>
    <row r="928" customFormat="false" ht="15" hidden="false" customHeight="false" outlineLevel="0" collapsed="false">
      <c r="J928" s="0" t="n">
        <f aca="true">BETAINV(RAND(),2.633897,17.96344)</f>
        <v>0.146705205945747</v>
      </c>
      <c r="K928" s="0" t="n">
        <f aca="true">BETAINV(RAND(),139.2405,1817.706)</f>
        <v>0.0757506267754741</v>
      </c>
      <c r="L928" s="0" t="n">
        <f aca="false">J928/K928</f>
        <v>1.93668636406908</v>
      </c>
    </row>
    <row r="929" customFormat="false" ht="15" hidden="false" customHeight="false" outlineLevel="0" collapsed="false">
      <c r="J929" s="0" t="n">
        <f aca="true">BETAINV(RAND(),2.633897,17.96344)</f>
        <v>0.0567474875525083</v>
      </c>
      <c r="K929" s="0" t="n">
        <f aca="true">BETAINV(RAND(),139.2405,1817.706)</f>
        <v>0.0710144251841368</v>
      </c>
      <c r="L929" s="0" t="n">
        <f aca="false">J929/K929</f>
        <v>0.799098034031325</v>
      </c>
    </row>
    <row r="930" customFormat="false" ht="15" hidden="false" customHeight="false" outlineLevel="0" collapsed="false">
      <c r="J930" s="0" t="n">
        <f aca="true">BETAINV(RAND(),2.633897,17.96344)</f>
        <v>0.0635101068646754</v>
      </c>
      <c r="K930" s="0" t="n">
        <f aca="true">BETAINV(RAND(),139.2405,1817.706)</f>
        <v>0.0698839789105649</v>
      </c>
      <c r="L930" s="0" t="n">
        <f aca="false">J930/K930</f>
        <v>0.908793515405776</v>
      </c>
    </row>
    <row r="931" customFormat="false" ht="15" hidden="false" customHeight="false" outlineLevel="0" collapsed="false">
      <c r="J931" s="0" t="n">
        <f aca="true">BETAINV(RAND(),2.633897,17.96344)</f>
        <v>0.118721240710924</v>
      </c>
      <c r="K931" s="0" t="n">
        <f aca="true">BETAINV(RAND(),139.2405,1817.706)</f>
        <v>0.0627276115649107</v>
      </c>
      <c r="L931" s="0" t="n">
        <f aca="false">J931/K931</f>
        <v>1.89264723698384</v>
      </c>
    </row>
    <row r="932" customFormat="false" ht="15" hidden="false" customHeight="false" outlineLevel="0" collapsed="false">
      <c r="J932" s="0" t="n">
        <f aca="true">BETAINV(RAND(),2.633897,17.96344)</f>
        <v>0.0552795267169147</v>
      </c>
      <c r="K932" s="0" t="n">
        <f aca="true">BETAINV(RAND(),139.2405,1817.706)</f>
        <v>0.0708759101636408</v>
      </c>
      <c r="L932" s="0" t="n">
        <f aca="false">J932/K932</f>
        <v>0.779948032967526</v>
      </c>
    </row>
    <row r="933" customFormat="false" ht="15" hidden="false" customHeight="false" outlineLevel="0" collapsed="false">
      <c r="J933" s="0" t="n">
        <f aca="true">BETAINV(RAND(),2.633897,17.96344)</f>
        <v>0.137378246188559</v>
      </c>
      <c r="K933" s="0" t="n">
        <f aca="true">BETAINV(RAND(),139.2405,1817.706)</f>
        <v>0.0653754218344786</v>
      </c>
      <c r="L933" s="0" t="n">
        <f aca="false">J933/K933</f>
        <v>2.10137452782151</v>
      </c>
    </row>
    <row r="934" customFormat="false" ht="15" hidden="false" customHeight="false" outlineLevel="0" collapsed="false">
      <c r="J934" s="0" t="n">
        <f aca="true">BETAINV(RAND(),2.633897,17.96344)</f>
        <v>0.0859394156950535</v>
      </c>
      <c r="K934" s="0" t="n">
        <f aca="true">BETAINV(RAND(),139.2405,1817.706)</f>
        <v>0.0642030507901472</v>
      </c>
      <c r="L934" s="0" t="n">
        <f aca="false">J934/K934</f>
        <v>1.33855657382939</v>
      </c>
    </row>
    <row r="935" customFormat="false" ht="15" hidden="false" customHeight="false" outlineLevel="0" collapsed="false">
      <c r="J935" s="0" t="n">
        <f aca="true">BETAINV(RAND(),2.633897,17.96344)</f>
        <v>0.133233885170342</v>
      </c>
      <c r="K935" s="0" t="n">
        <f aca="true">BETAINV(RAND(),139.2405,1817.706)</f>
        <v>0.0647225972112704</v>
      </c>
      <c r="L935" s="0" t="n">
        <f aca="false">J935/K935</f>
        <v>2.05853737196971</v>
      </c>
    </row>
    <row r="936" customFormat="false" ht="15" hidden="false" customHeight="false" outlineLevel="0" collapsed="false">
      <c r="J936" s="0" t="n">
        <f aca="true">BETAINV(RAND(),2.633897,17.96344)</f>
        <v>0.136729864120519</v>
      </c>
      <c r="K936" s="0" t="n">
        <f aca="true">BETAINV(RAND(),139.2405,1817.706)</f>
        <v>0.0685242097907348</v>
      </c>
      <c r="L936" s="0" t="n">
        <f aca="false">J936/K936</f>
        <v>1.99535119832942</v>
      </c>
    </row>
    <row r="937" customFormat="false" ht="15" hidden="false" customHeight="false" outlineLevel="0" collapsed="false">
      <c r="J937" s="0" t="n">
        <f aca="true">BETAINV(RAND(),2.633897,17.96344)</f>
        <v>0.0572703641733257</v>
      </c>
      <c r="K937" s="0" t="n">
        <f aca="true">BETAINV(RAND(),139.2405,1817.706)</f>
        <v>0.070861235605662</v>
      </c>
      <c r="L937" s="0" t="n">
        <f aca="false">J937/K937</f>
        <v>0.808204424941605</v>
      </c>
    </row>
    <row r="938" customFormat="false" ht="15" hidden="false" customHeight="false" outlineLevel="0" collapsed="false">
      <c r="J938" s="0" t="n">
        <f aca="true">BETAINV(RAND(),2.633897,17.96344)</f>
        <v>0.294600990911821</v>
      </c>
      <c r="K938" s="0" t="n">
        <f aca="true">BETAINV(RAND(),139.2405,1817.706)</f>
        <v>0.0786784123624094</v>
      </c>
      <c r="L938" s="0" t="n">
        <f aca="false">J938/K938</f>
        <v>3.74436878002605</v>
      </c>
    </row>
    <row r="939" customFormat="false" ht="15" hidden="false" customHeight="false" outlineLevel="0" collapsed="false">
      <c r="J939" s="0" t="n">
        <f aca="true">BETAINV(RAND(),2.633897,17.96344)</f>
        <v>0.191056736696026</v>
      </c>
      <c r="K939" s="0" t="n">
        <f aca="true">BETAINV(RAND(),139.2405,1817.706)</f>
        <v>0.0765342290733352</v>
      </c>
      <c r="L939" s="0" t="n">
        <f aca="false">J939/K939</f>
        <v>2.49635671528036</v>
      </c>
    </row>
    <row r="940" customFormat="false" ht="15" hidden="false" customHeight="false" outlineLevel="0" collapsed="false">
      <c r="J940" s="0" t="n">
        <f aca="true">BETAINV(RAND(),2.633897,17.96344)</f>
        <v>0.101821233271386</v>
      </c>
      <c r="K940" s="0" t="n">
        <f aca="true">BETAINV(RAND(),139.2405,1817.706)</f>
        <v>0.0852868522203795</v>
      </c>
      <c r="L940" s="0" t="n">
        <f aca="false">J940/K940</f>
        <v>1.19386787787972</v>
      </c>
    </row>
    <row r="941" customFormat="false" ht="15" hidden="false" customHeight="false" outlineLevel="0" collapsed="false">
      <c r="J941" s="0" t="n">
        <f aca="true">BETAINV(RAND(),2.633897,17.96344)</f>
        <v>0.115116216688673</v>
      </c>
      <c r="K941" s="0" t="n">
        <f aca="true">BETAINV(RAND(),139.2405,1817.706)</f>
        <v>0.0742867977433874</v>
      </c>
      <c r="L941" s="0" t="n">
        <f aca="false">J941/K941</f>
        <v>1.54961877730044</v>
      </c>
    </row>
    <row r="942" customFormat="false" ht="15" hidden="false" customHeight="false" outlineLevel="0" collapsed="false">
      <c r="J942" s="0" t="n">
        <f aca="true">BETAINV(RAND(),2.633897,17.96344)</f>
        <v>0.194161655966546</v>
      </c>
      <c r="K942" s="0" t="n">
        <f aca="true">BETAINV(RAND(),139.2405,1817.706)</f>
        <v>0.0727635880046697</v>
      </c>
      <c r="L942" s="0" t="n">
        <f aca="false">J942/K942</f>
        <v>2.66839034867392</v>
      </c>
    </row>
    <row r="943" customFormat="false" ht="15" hidden="false" customHeight="false" outlineLevel="0" collapsed="false">
      <c r="J943" s="0" t="n">
        <f aca="true">BETAINV(RAND(),2.633897,17.96344)</f>
        <v>0.0630422649231799</v>
      </c>
      <c r="K943" s="0" t="n">
        <f aca="true">BETAINV(RAND(),139.2405,1817.706)</f>
        <v>0.068735572381207</v>
      </c>
      <c r="L943" s="0" t="n">
        <f aca="false">J943/K943</f>
        <v>0.91717087294404</v>
      </c>
    </row>
    <row r="944" customFormat="false" ht="15" hidden="false" customHeight="false" outlineLevel="0" collapsed="false">
      <c r="J944" s="0" t="n">
        <f aca="true">BETAINV(RAND(),2.633897,17.96344)</f>
        <v>0.0337358762131113</v>
      </c>
      <c r="K944" s="0" t="n">
        <f aca="true">BETAINV(RAND(),139.2405,1817.706)</f>
        <v>0.0742367457682037</v>
      </c>
      <c r="L944" s="0" t="n">
        <f aca="false">J944/K944</f>
        <v>0.454436355796737</v>
      </c>
    </row>
    <row r="945" customFormat="false" ht="15" hidden="false" customHeight="false" outlineLevel="0" collapsed="false">
      <c r="J945" s="0" t="n">
        <f aca="true">BETAINV(RAND(),2.633897,17.96344)</f>
        <v>0.0839816190648556</v>
      </c>
      <c r="K945" s="0" t="n">
        <f aca="true">BETAINV(RAND(),139.2405,1817.706)</f>
        <v>0.0578720325269395</v>
      </c>
      <c r="L945" s="0" t="n">
        <f aca="false">J945/K945</f>
        <v>1.45116069710809</v>
      </c>
    </row>
    <row r="946" customFormat="false" ht="15" hidden="false" customHeight="false" outlineLevel="0" collapsed="false">
      <c r="J946" s="0" t="n">
        <f aca="true">BETAINV(RAND(),2.633897,17.96344)</f>
        <v>0.164714190165861</v>
      </c>
      <c r="K946" s="0" t="n">
        <f aca="true">BETAINV(RAND(),139.2405,1817.706)</f>
        <v>0.0713910861905904</v>
      </c>
      <c r="L946" s="0" t="n">
        <f aca="false">J946/K946</f>
        <v>2.30720947046707</v>
      </c>
    </row>
    <row r="947" customFormat="false" ht="15" hidden="false" customHeight="false" outlineLevel="0" collapsed="false">
      <c r="J947" s="0" t="n">
        <f aca="true">BETAINV(RAND(),2.633897,17.96344)</f>
        <v>0.188625362749813</v>
      </c>
      <c r="K947" s="0" t="n">
        <f aca="true">BETAINV(RAND(),139.2405,1817.706)</f>
        <v>0.0766832613032323</v>
      </c>
      <c r="L947" s="0" t="n">
        <f aca="false">J947/K947</f>
        <v>2.45979839073253</v>
      </c>
    </row>
    <row r="948" customFormat="false" ht="15" hidden="false" customHeight="false" outlineLevel="0" collapsed="false">
      <c r="J948" s="0" t="n">
        <f aca="true">BETAINV(RAND(),2.633897,17.96344)</f>
        <v>0.183190304519069</v>
      </c>
      <c r="K948" s="0" t="n">
        <f aca="true">BETAINV(RAND(),139.2405,1817.706)</f>
        <v>0.0695992319650775</v>
      </c>
      <c r="L948" s="0" t="n">
        <f aca="false">J948/K948</f>
        <v>2.63207365005102</v>
      </c>
    </row>
    <row r="949" customFormat="false" ht="15" hidden="false" customHeight="false" outlineLevel="0" collapsed="false">
      <c r="J949" s="0" t="n">
        <f aca="true">BETAINV(RAND(),2.633897,17.96344)</f>
        <v>0.0479294901232391</v>
      </c>
      <c r="K949" s="0" t="n">
        <f aca="true">BETAINV(RAND(),139.2405,1817.706)</f>
        <v>0.0756819086215536</v>
      </c>
      <c r="L949" s="0" t="n">
        <f aca="false">J949/K949</f>
        <v>0.633301815403598</v>
      </c>
    </row>
    <row r="950" customFormat="false" ht="15" hidden="false" customHeight="false" outlineLevel="0" collapsed="false">
      <c r="J950" s="0" t="n">
        <f aca="true">BETAINV(RAND(),2.633897,17.96344)</f>
        <v>0.0982435182578009</v>
      </c>
      <c r="K950" s="0" t="n">
        <f aca="true">BETAINV(RAND(),139.2405,1817.706)</f>
        <v>0.0671938512985526</v>
      </c>
      <c r="L950" s="0" t="n">
        <f aca="false">J950/K950</f>
        <v>1.46209089610432</v>
      </c>
    </row>
    <row r="951" customFormat="false" ht="15" hidden="false" customHeight="false" outlineLevel="0" collapsed="false">
      <c r="J951" s="0" t="n">
        <f aca="true">BETAINV(RAND(),2.633897,17.96344)</f>
        <v>0.159482241478354</v>
      </c>
      <c r="K951" s="0" t="n">
        <f aca="true">BETAINV(RAND(),139.2405,1817.706)</f>
        <v>0.06482976359404</v>
      </c>
      <c r="L951" s="0" t="n">
        <f aca="false">J951/K951</f>
        <v>2.46001578036012</v>
      </c>
    </row>
    <row r="952" customFormat="false" ht="15" hidden="false" customHeight="false" outlineLevel="0" collapsed="false">
      <c r="J952" s="0" t="n">
        <f aca="true">BETAINV(RAND(),2.633897,17.96344)</f>
        <v>0.116851390982995</v>
      </c>
      <c r="K952" s="0" t="n">
        <f aca="true">BETAINV(RAND(),139.2405,1817.706)</f>
        <v>0.0736912770877532</v>
      </c>
      <c r="L952" s="0" t="n">
        <f aca="false">J952/K952</f>
        <v>1.58568823340985</v>
      </c>
    </row>
    <row r="953" customFormat="false" ht="15" hidden="false" customHeight="false" outlineLevel="0" collapsed="false">
      <c r="J953" s="0" t="n">
        <f aca="true">BETAINV(RAND(),2.633897,17.96344)</f>
        <v>0.273603305668454</v>
      </c>
      <c r="K953" s="0" t="n">
        <f aca="true">BETAINV(RAND(),139.2405,1817.706)</f>
        <v>0.0839295452871932</v>
      </c>
      <c r="L953" s="0" t="n">
        <f aca="false">J953/K953</f>
        <v>3.25991645411909</v>
      </c>
    </row>
    <row r="954" customFormat="false" ht="15" hidden="false" customHeight="false" outlineLevel="0" collapsed="false">
      <c r="J954" s="0" t="n">
        <f aca="true">BETAINV(RAND(),2.633897,17.96344)</f>
        <v>0.142414229906588</v>
      </c>
      <c r="K954" s="0" t="n">
        <f aca="true">BETAINV(RAND(),139.2405,1817.706)</f>
        <v>0.0746568793234902</v>
      </c>
      <c r="L954" s="0" t="n">
        <f aca="false">J954/K954</f>
        <v>1.90758348322468</v>
      </c>
    </row>
    <row r="955" customFormat="false" ht="15" hidden="false" customHeight="false" outlineLevel="0" collapsed="false">
      <c r="J955" s="0" t="n">
        <f aca="true">BETAINV(RAND(),2.633897,17.96344)</f>
        <v>0.134835771796627</v>
      </c>
      <c r="K955" s="0" t="n">
        <f aca="true">BETAINV(RAND(),139.2405,1817.706)</f>
        <v>0.0660750314821395</v>
      </c>
      <c r="L955" s="0" t="n">
        <f aca="false">J955/K955</f>
        <v>2.04064634964381</v>
      </c>
    </row>
    <row r="956" customFormat="false" ht="15" hidden="false" customHeight="false" outlineLevel="0" collapsed="false">
      <c r="J956" s="0" t="n">
        <f aca="true">BETAINV(RAND(),2.633897,17.96344)</f>
        <v>0.0944095858757725</v>
      </c>
      <c r="K956" s="0" t="n">
        <f aca="true">BETAINV(RAND(),139.2405,1817.706)</f>
        <v>0.0748519126342832</v>
      </c>
      <c r="L956" s="0" t="n">
        <f aca="false">J956/K956</f>
        <v>1.26128488308703</v>
      </c>
    </row>
    <row r="957" customFormat="false" ht="15" hidden="false" customHeight="false" outlineLevel="0" collapsed="false">
      <c r="J957" s="0" t="n">
        <f aca="true">BETAINV(RAND(),2.633897,17.96344)</f>
        <v>0.0975847412730269</v>
      </c>
      <c r="K957" s="0" t="n">
        <f aca="true">BETAINV(RAND(),139.2405,1817.706)</f>
        <v>0.066417725487058</v>
      </c>
      <c r="L957" s="0" t="n">
        <f aca="false">J957/K957</f>
        <v>1.4692574995216</v>
      </c>
    </row>
    <row r="958" customFormat="false" ht="15" hidden="false" customHeight="false" outlineLevel="0" collapsed="false">
      <c r="J958" s="0" t="n">
        <f aca="true">BETAINV(RAND(),2.633897,17.96344)</f>
        <v>0.169139149067324</v>
      </c>
      <c r="K958" s="0" t="n">
        <f aca="true">BETAINV(RAND(),139.2405,1817.706)</f>
        <v>0.0662196150426025</v>
      </c>
      <c r="L958" s="0" t="n">
        <f aca="false">J958/K958</f>
        <v>2.55421522699141</v>
      </c>
    </row>
    <row r="959" customFormat="false" ht="15" hidden="false" customHeight="false" outlineLevel="0" collapsed="false">
      <c r="J959" s="0" t="n">
        <f aca="true">BETAINV(RAND(),2.633897,17.96344)</f>
        <v>0.12397963021116</v>
      </c>
      <c r="K959" s="0" t="n">
        <f aca="true">BETAINV(RAND(),139.2405,1817.706)</f>
        <v>0.0772623653640318</v>
      </c>
      <c r="L959" s="0" t="n">
        <f aca="false">J959/K959</f>
        <v>1.60465745032544</v>
      </c>
    </row>
    <row r="960" customFormat="false" ht="15" hidden="false" customHeight="false" outlineLevel="0" collapsed="false">
      <c r="J960" s="0" t="n">
        <f aca="true">BETAINV(RAND(),2.633897,17.96344)</f>
        <v>0.0609150282323807</v>
      </c>
      <c r="K960" s="0" t="n">
        <f aca="true">BETAINV(RAND(),139.2405,1817.706)</f>
        <v>0.0664953861929316</v>
      </c>
      <c r="L960" s="0" t="n">
        <f aca="false">J960/K960</f>
        <v>0.916079020214126</v>
      </c>
    </row>
    <row r="961" customFormat="false" ht="15" hidden="false" customHeight="false" outlineLevel="0" collapsed="false">
      <c r="J961" s="0" t="n">
        <f aca="true">BETAINV(RAND(),2.633897,17.96344)</f>
        <v>0.196946812839791</v>
      </c>
      <c r="K961" s="0" t="n">
        <f aca="true">BETAINV(RAND(),139.2405,1817.706)</f>
        <v>0.0767456236248073</v>
      </c>
      <c r="L961" s="0" t="n">
        <f aca="false">J961/K961</f>
        <v>2.56622858135366</v>
      </c>
    </row>
    <row r="962" customFormat="false" ht="15" hidden="false" customHeight="false" outlineLevel="0" collapsed="false">
      <c r="J962" s="0" t="n">
        <f aca="true">BETAINV(RAND(),2.633897,17.96344)</f>
        <v>0.134213384927961</v>
      </c>
      <c r="K962" s="0" t="n">
        <f aca="true">BETAINV(RAND(),139.2405,1817.706)</f>
        <v>0.0773970283132398</v>
      </c>
      <c r="L962" s="0" t="n">
        <f aca="false">J962/K962</f>
        <v>1.73408963952434</v>
      </c>
    </row>
    <row r="963" customFormat="false" ht="15" hidden="false" customHeight="false" outlineLevel="0" collapsed="false">
      <c r="J963" s="0" t="n">
        <f aca="true">BETAINV(RAND(),2.633897,17.96344)</f>
        <v>0.0442939859394324</v>
      </c>
      <c r="K963" s="0" t="n">
        <f aca="true">BETAINV(RAND(),139.2405,1817.706)</f>
        <v>0.061098336527166</v>
      </c>
      <c r="L963" s="0" t="n">
        <f aca="false">J963/K963</f>
        <v>0.724962224130899</v>
      </c>
    </row>
    <row r="964" customFormat="false" ht="15" hidden="false" customHeight="false" outlineLevel="0" collapsed="false">
      <c r="J964" s="0" t="n">
        <f aca="true">BETAINV(RAND(),2.633897,17.96344)</f>
        <v>0.0706812409242814</v>
      </c>
      <c r="K964" s="0" t="n">
        <f aca="true">BETAINV(RAND(),139.2405,1817.706)</f>
        <v>0.0654029617200187</v>
      </c>
      <c r="L964" s="0" t="n">
        <f aca="false">J964/K964</f>
        <v>1.08070397831307</v>
      </c>
    </row>
    <row r="965" customFormat="false" ht="15" hidden="false" customHeight="false" outlineLevel="0" collapsed="false">
      <c r="J965" s="0" t="n">
        <f aca="true">BETAINV(RAND(),2.633897,17.96344)</f>
        <v>0.0968705400596195</v>
      </c>
      <c r="K965" s="0" t="n">
        <f aca="true">BETAINV(RAND(),139.2405,1817.706)</f>
        <v>0.0629134674417988</v>
      </c>
      <c r="L965" s="0" t="n">
        <f aca="false">J965/K965</f>
        <v>1.53974250662999</v>
      </c>
    </row>
    <row r="966" customFormat="false" ht="15" hidden="false" customHeight="false" outlineLevel="0" collapsed="false">
      <c r="J966" s="0" t="n">
        <f aca="true">BETAINV(RAND(),2.633897,17.96344)</f>
        <v>0.236675157987855</v>
      </c>
      <c r="K966" s="0" t="n">
        <f aca="true">BETAINV(RAND(),139.2405,1817.706)</f>
        <v>0.0840948299054828</v>
      </c>
      <c r="L966" s="0" t="n">
        <f aca="false">J966/K966</f>
        <v>2.81438416908463</v>
      </c>
    </row>
    <row r="967" customFormat="false" ht="15" hidden="false" customHeight="false" outlineLevel="0" collapsed="false">
      <c r="J967" s="0" t="n">
        <f aca="true">BETAINV(RAND(),2.633897,17.96344)</f>
        <v>0.123507650320611</v>
      </c>
      <c r="K967" s="0" t="n">
        <f aca="true">BETAINV(RAND(),139.2405,1817.706)</f>
        <v>0.0724805100703331</v>
      </c>
      <c r="L967" s="0" t="n">
        <f aca="false">J967/K967</f>
        <v>1.70401188127349</v>
      </c>
    </row>
    <row r="968" customFormat="false" ht="15" hidden="false" customHeight="false" outlineLevel="0" collapsed="false">
      <c r="J968" s="0" t="n">
        <f aca="true">BETAINV(RAND(),2.633897,17.96344)</f>
        <v>0.167578535561567</v>
      </c>
      <c r="K968" s="0" t="n">
        <f aca="true">BETAINV(RAND(),139.2405,1817.706)</f>
        <v>0.0627825826973048</v>
      </c>
      <c r="L968" s="0" t="n">
        <f aca="false">J968/K968</f>
        <v>2.66918830608669</v>
      </c>
    </row>
    <row r="969" customFormat="false" ht="15" hidden="false" customHeight="false" outlineLevel="0" collapsed="false">
      <c r="J969" s="0" t="n">
        <f aca="true">BETAINV(RAND(),2.633897,17.96344)</f>
        <v>0.225200639542787</v>
      </c>
      <c r="K969" s="0" t="n">
        <f aca="true">BETAINV(RAND(),139.2405,1817.706)</f>
        <v>0.0834176637294902</v>
      </c>
      <c r="L969" s="0" t="n">
        <f aca="false">J969/K969</f>
        <v>2.69967569786029</v>
      </c>
    </row>
    <row r="970" customFormat="false" ht="15" hidden="false" customHeight="false" outlineLevel="0" collapsed="false">
      <c r="J970" s="0" t="n">
        <f aca="true">BETAINV(RAND(),2.633897,17.96344)</f>
        <v>0.16546346703986</v>
      </c>
      <c r="K970" s="0" t="n">
        <f aca="true">BETAINV(RAND(),139.2405,1817.706)</f>
        <v>0.0724618817485182</v>
      </c>
      <c r="L970" s="0" t="n">
        <f aca="false">J970/K970</f>
        <v>2.28345528776229</v>
      </c>
    </row>
    <row r="971" customFormat="false" ht="15" hidden="false" customHeight="false" outlineLevel="0" collapsed="false">
      <c r="J971" s="0" t="n">
        <f aca="true">BETAINV(RAND(),2.633897,17.96344)</f>
        <v>0.0841239148066475</v>
      </c>
      <c r="K971" s="0" t="n">
        <f aca="true">BETAINV(RAND(),139.2405,1817.706)</f>
        <v>0.0688389845313421</v>
      </c>
      <c r="L971" s="0" t="n">
        <f aca="false">J971/K971</f>
        <v>1.22203886909962</v>
      </c>
    </row>
    <row r="972" customFormat="false" ht="15" hidden="false" customHeight="false" outlineLevel="0" collapsed="false">
      <c r="J972" s="0" t="n">
        <f aca="true">BETAINV(RAND(),2.633897,17.96344)</f>
        <v>0.139992742792782</v>
      </c>
      <c r="K972" s="0" t="n">
        <f aca="true">BETAINV(RAND(),139.2405,1817.706)</f>
        <v>0.0730061960237111</v>
      </c>
      <c r="L972" s="0" t="n">
        <f aca="false">J972/K972</f>
        <v>1.9175460497533</v>
      </c>
    </row>
    <row r="973" customFormat="false" ht="15" hidden="false" customHeight="false" outlineLevel="0" collapsed="false">
      <c r="J973" s="0" t="n">
        <f aca="true">BETAINV(RAND(),2.633897,17.96344)</f>
        <v>0.244729657662456</v>
      </c>
      <c r="K973" s="0" t="n">
        <f aca="true">BETAINV(RAND(),139.2405,1817.706)</f>
        <v>0.0717850022193946</v>
      </c>
      <c r="L973" s="0" t="n">
        <f aca="false">J973/K973</f>
        <v>3.40920317748957</v>
      </c>
    </row>
    <row r="974" customFormat="false" ht="15" hidden="false" customHeight="false" outlineLevel="0" collapsed="false">
      <c r="J974" s="0" t="n">
        <f aca="true">BETAINV(RAND(),2.633897,17.96344)</f>
        <v>0.151819193857243</v>
      </c>
      <c r="K974" s="0" t="n">
        <f aca="true">BETAINV(RAND(),139.2405,1817.706)</f>
        <v>0.0748052064827468</v>
      </c>
      <c r="L974" s="0" t="n">
        <f aca="false">J974/K974</f>
        <v>2.02952710106159</v>
      </c>
    </row>
    <row r="975" customFormat="false" ht="15" hidden="false" customHeight="false" outlineLevel="0" collapsed="false">
      <c r="J975" s="0" t="n">
        <f aca="true">BETAINV(RAND(),2.633897,17.96344)</f>
        <v>0.255919535603817</v>
      </c>
      <c r="K975" s="0" t="n">
        <f aca="true">BETAINV(RAND(),139.2405,1817.706)</f>
        <v>0.0652454652424046</v>
      </c>
      <c r="L975" s="0" t="n">
        <f aca="false">J975/K975</f>
        <v>3.9224110771991</v>
      </c>
    </row>
    <row r="976" customFormat="false" ht="15" hidden="false" customHeight="false" outlineLevel="0" collapsed="false">
      <c r="J976" s="0" t="n">
        <f aca="true">BETAINV(RAND(),2.633897,17.96344)</f>
        <v>0.0794533872954373</v>
      </c>
      <c r="K976" s="0" t="n">
        <f aca="true">BETAINV(RAND(),139.2405,1817.706)</f>
        <v>0.0638871155831038</v>
      </c>
      <c r="L976" s="0" t="n">
        <f aca="false">J976/K976</f>
        <v>1.24365275486706</v>
      </c>
    </row>
    <row r="977" customFormat="false" ht="15" hidden="false" customHeight="false" outlineLevel="0" collapsed="false">
      <c r="J977" s="0" t="n">
        <f aca="true">BETAINV(RAND(),2.633897,17.96344)</f>
        <v>0.0677960756975325</v>
      </c>
      <c r="K977" s="0" t="n">
        <f aca="true">BETAINV(RAND(),139.2405,1817.706)</f>
        <v>0.0603448623962508</v>
      </c>
      <c r="L977" s="0" t="n">
        <f aca="false">J977/K977</f>
        <v>1.12347717776459</v>
      </c>
    </row>
    <row r="978" customFormat="false" ht="15" hidden="false" customHeight="false" outlineLevel="0" collapsed="false">
      <c r="J978" s="0" t="n">
        <f aca="true">BETAINV(RAND(),2.633897,17.96344)</f>
        <v>0.117083611597328</v>
      </c>
      <c r="K978" s="0" t="n">
        <f aca="true">BETAINV(RAND(),139.2405,1817.706)</f>
        <v>0.0711225516680818</v>
      </c>
      <c r="L978" s="0" t="n">
        <f aca="false">J978/K978</f>
        <v>1.64622343899779</v>
      </c>
    </row>
    <row r="979" customFormat="false" ht="15" hidden="false" customHeight="false" outlineLevel="0" collapsed="false">
      <c r="J979" s="0" t="n">
        <f aca="true">BETAINV(RAND(),2.633897,17.96344)</f>
        <v>0.154807417906062</v>
      </c>
      <c r="K979" s="0" t="n">
        <f aca="true">BETAINV(RAND(),139.2405,1817.706)</f>
        <v>0.0740781319143352</v>
      </c>
      <c r="L979" s="0" t="n">
        <f aca="false">J979/K979</f>
        <v>2.08978566151052</v>
      </c>
    </row>
    <row r="980" customFormat="false" ht="15" hidden="false" customHeight="false" outlineLevel="0" collapsed="false">
      <c r="J980" s="0" t="n">
        <f aca="true">BETAINV(RAND(),2.633897,17.96344)</f>
        <v>0.339661267768768</v>
      </c>
      <c r="K980" s="0" t="n">
        <f aca="true">BETAINV(RAND(),139.2405,1817.706)</f>
        <v>0.068262746477151</v>
      </c>
      <c r="L980" s="0" t="n">
        <f aca="false">J980/K980</f>
        <v>4.97579258523476</v>
      </c>
    </row>
    <row r="981" customFormat="false" ht="15" hidden="false" customHeight="false" outlineLevel="0" collapsed="false">
      <c r="J981" s="0" t="n">
        <f aca="true">BETAINV(RAND(),2.633897,17.96344)</f>
        <v>0.202752117244351</v>
      </c>
      <c r="K981" s="0" t="n">
        <f aca="true">BETAINV(RAND(),139.2405,1817.706)</f>
        <v>0.0735830091167683</v>
      </c>
      <c r="L981" s="0" t="n">
        <f aca="false">J981/K981</f>
        <v>2.75542030256748</v>
      </c>
    </row>
    <row r="982" customFormat="false" ht="15" hidden="false" customHeight="false" outlineLevel="0" collapsed="false">
      <c r="J982" s="0" t="n">
        <f aca="true">BETAINV(RAND(),2.633897,17.96344)</f>
        <v>0.0515121432225361</v>
      </c>
      <c r="K982" s="0" t="n">
        <f aca="true">BETAINV(RAND(),139.2405,1817.706)</f>
        <v>0.0628807315055076</v>
      </c>
      <c r="L982" s="0" t="n">
        <f aca="false">J982/K982</f>
        <v>0.819203943548656</v>
      </c>
    </row>
    <row r="983" customFormat="false" ht="15" hidden="false" customHeight="false" outlineLevel="0" collapsed="false">
      <c r="J983" s="0" t="n">
        <f aca="true">BETAINV(RAND(),2.633897,17.96344)</f>
        <v>0.0754009354459065</v>
      </c>
      <c r="K983" s="0" t="n">
        <f aca="true">BETAINV(RAND(),139.2405,1817.706)</f>
        <v>0.0674186215095083</v>
      </c>
      <c r="L983" s="0" t="n">
        <f aca="false">J983/K983</f>
        <v>1.11839924575249</v>
      </c>
    </row>
    <row r="984" customFormat="false" ht="15" hidden="false" customHeight="false" outlineLevel="0" collapsed="false">
      <c r="J984" s="0" t="n">
        <f aca="true">BETAINV(RAND(),2.633897,17.96344)</f>
        <v>0.11244808369294</v>
      </c>
      <c r="K984" s="0" t="n">
        <f aca="true">BETAINV(RAND(),139.2405,1817.706)</f>
        <v>0.0665674179772886</v>
      </c>
      <c r="L984" s="0" t="n">
        <f aca="false">J984/K984</f>
        <v>1.68923607238761</v>
      </c>
    </row>
    <row r="985" customFormat="false" ht="15" hidden="false" customHeight="false" outlineLevel="0" collapsed="false">
      <c r="J985" s="0" t="n">
        <f aca="true">BETAINV(RAND(),2.633897,17.96344)</f>
        <v>0.0849351062389803</v>
      </c>
      <c r="K985" s="0" t="n">
        <f aca="true">BETAINV(RAND(),139.2405,1817.706)</f>
        <v>0.0648455355888982</v>
      </c>
      <c r="L985" s="0" t="n">
        <f aca="false">J985/K985</f>
        <v>1.30980653436875</v>
      </c>
    </row>
    <row r="986" customFormat="false" ht="15" hidden="false" customHeight="false" outlineLevel="0" collapsed="false">
      <c r="J986" s="0" t="n">
        <f aca="true">BETAINV(RAND(),2.633897,17.96344)</f>
        <v>0.229078829204324</v>
      </c>
      <c r="K986" s="0" t="n">
        <f aca="true">BETAINV(RAND(),139.2405,1817.706)</f>
        <v>0.0732830239860966</v>
      </c>
      <c r="L986" s="0" t="n">
        <f aca="false">J986/K986</f>
        <v>3.12594673014292</v>
      </c>
    </row>
    <row r="987" customFormat="false" ht="15" hidden="false" customHeight="false" outlineLevel="0" collapsed="false">
      <c r="J987" s="0" t="n">
        <f aca="true">BETAINV(RAND(),2.633897,17.96344)</f>
        <v>0.0903434050632737</v>
      </c>
      <c r="K987" s="0" t="n">
        <f aca="true">BETAINV(RAND(),139.2405,1817.706)</f>
        <v>0.0677313418645802</v>
      </c>
      <c r="L987" s="0" t="n">
        <f aca="false">J987/K987</f>
        <v>1.33384933143512</v>
      </c>
    </row>
    <row r="988" customFormat="false" ht="15" hidden="false" customHeight="false" outlineLevel="0" collapsed="false">
      <c r="J988" s="0" t="n">
        <f aca="true">BETAINV(RAND(),2.633897,17.96344)</f>
        <v>0.0854132826864132</v>
      </c>
      <c r="K988" s="0" t="n">
        <f aca="true">BETAINV(RAND(),139.2405,1817.706)</f>
        <v>0.0703115365174059</v>
      </c>
      <c r="L988" s="0" t="n">
        <f aca="false">J988/K988</f>
        <v>1.21478333310593</v>
      </c>
    </row>
    <row r="989" customFormat="false" ht="15" hidden="false" customHeight="false" outlineLevel="0" collapsed="false">
      <c r="J989" s="0" t="n">
        <f aca="true">BETAINV(RAND(),2.633897,17.96344)</f>
        <v>0.030027078385446</v>
      </c>
      <c r="K989" s="0" t="n">
        <f aca="true">BETAINV(RAND(),139.2405,1817.706)</f>
        <v>0.0707879900686399</v>
      </c>
      <c r="L989" s="0" t="n">
        <f aca="false">J989/K989</f>
        <v>0.42418323159522</v>
      </c>
    </row>
    <row r="990" customFormat="false" ht="15" hidden="false" customHeight="false" outlineLevel="0" collapsed="false">
      <c r="J990" s="0" t="n">
        <f aca="true">BETAINV(RAND(),2.633897,17.96344)</f>
        <v>0.136095280070414</v>
      </c>
      <c r="K990" s="0" t="n">
        <f aca="true">BETAINV(RAND(),139.2405,1817.706)</f>
        <v>0.0692574206218739</v>
      </c>
      <c r="L990" s="0" t="n">
        <f aca="false">J990/K990</f>
        <v>1.96506423208361</v>
      </c>
    </row>
    <row r="991" customFormat="false" ht="15" hidden="false" customHeight="false" outlineLevel="0" collapsed="false">
      <c r="J991" s="0" t="n">
        <f aca="true">BETAINV(RAND(),2.633897,17.96344)</f>
        <v>0.0920230918777525</v>
      </c>
      <c r="K991" s="0" t="n">
        <f aca="true">BETAINV(RAND(),139.2405,1817.706)</f>
        <v>0.0694563619562302</v>
      </c>
      <c r="L991" s="0" t="n">
        <f aca="false">J991/K991</f>
        <v>1.32490515319163</v>
      </c>
    </row>
    <row r="992" customFormat="false" ht="15" hidden="false" customHeight="false" outlineLevel="0" collapsed="false">
      <c r="J992" s="0" t="n">
        <f aca="true">BETAINV(RAND(),2.633897,17.96344)</f>
        <v>0.085948916539471</v>
      </c>
      <c r="K992" s="0" t="n">
        <f aca="true">BETAINV(RAND(),139.2405,1817.706)</f>
        <v>0.0743690053015459</v>
      </c>
      <c r="L992" s="0" t="n">
        <f aca="false">J992/K992</f>
        <v>1.15570883583788</v>
      </c>
    </row>
    <row r="993" customFormat="false" ht="15" hidden="false" customHeight="false" outlineLevel="0" collapsed="false">
      <c r="J993" s="0" t="n">
        <f aca="true">BETAINV(RAND(),2.633897,17.96344)</f>
        <v>0.0975034436916238</v>
      </c>
      <c r="K993" s="0" t="n">
        <f aca="true">BETAINV(RAND(),139.2405,1817.706)</f>
        <v>0.0679070268136696</v>
      </c>
      <c r="L993" s="0" t="n">
        <f aca="false">J993/K993</f>
        <v>1.43583732445192</v>
      </c>
    </row>
    <row r="994" customFormat="false" ht="15" hidden="false" customHeight="false" outlineLevel="0" collapsed="false">
      <c r="J994" s="0" t="n">
        <f aca="true">BETAINV(RAND(),2.633897,17.96344)</f>
        <v>0.178531669703174</v>
      </c>
      <c r="K994" s="0" t="n">
        <f aca="true">BETAINV(RAND(),139.2405,1817.706)</f>
        <v>0.0727297264232651</v>
      </c>
      <c r="L994" s="0" t="n">
        <f aca="false">J994/K994</f>
        <v>2.45472764003227</v>
      </c>
    </row>
    <row r="995" customFormat="false" ht="15" hidden="false" customHeight="false" outlineLevel="0" collapsed="false">
      <c r="J995" s="0" t="n">
        <f aca="true">BETAINV(RAND(),2.633897,17.96344)</f>
        <v>0.0710553702328092</v>
      </c>
      <c r="K995" s="0" t="n">
        <f aca="true">BETAINV(RAND(),139.2405,1817.706)</f>
        <v>0.0775437944760694</v>
      </c>
      <c r="L995" s="0" t="n">
        <f aca="false">J995/K995</f>
        <v>0.916325680383586</v>
      </c>
    </row>
    <row r="996" customFormat="false" ht="15" hidden="false" customHeight="false" outlineLevel="0" collapsed="false">
      <c r="J996" s="0" t="n">
        <f aca="true">BETAINV(RAND(),2.633897,17.96344)</f>
        <v>0.0482429060846085</v>
      </c>
      <c r="K996" s="0" t="n">
        <f aca="true">BETAINV(RAND(),139.2405,1817.706)</f>
        <v>0.0663013099516774</v>
      </c>
      <c r="L996" s="0" t="n">
        <f aca="false">J996/K996</f>
        <v>0.727631265804093</v>
      </c>
    </row>
    <row r="997" customFormat="false" ht="15" hidden="false" customHeight="false" outlineLevel="0" collapsed="false">
      <c r="J997" s="0" t="n">
        <f aca="true">BETAINV(RAND(),2.633897,17.96344)</f>
        <v>0.149458041389547</v>
      </c>
      <c r="K997" s="0" t="n">
        <f aca="true">BETAINV(RAND(),139.2405,1817.706)</f>
        <v>0.0697675512893187</v>
      </c>
      <c r="L997" s="0" t="n">
        <f aca="false">J997/K997</f>
        <v>2.14222856654034</v>
      </c>
    </row>
    <row r="998" customFormat="false" ht="15" hidden="false" customHeight="false" outlineLevel="0" collapsed="false">
      <c r="J998" s="0" t="n">
        <f aca="true">BETAINV(RAND(),2.633897,17.96344)</f>
        <v>0.133442062593085</v>
      </c>
      <c r="K998" s="0" t="n">
        <f aca="true">BETAINV(RAND(),139.2405,1817.706)</f>
        <v>0.0675101977306727</v>
      </c>
      <c r="L998" s="0" t="n">
        <f aca="false">J998/K998</f>
        <v>1.97662082290801</v>
      </c>
    </row>
    <row r="999" customFormat="false" ht="15" hidden="false" customHeight="false" outlineLevel="0" collapsed="false">
      <c r="J999" s="0" t="n">
        <f aca="true">BETAINV(RAND(),2.633897,17.96344)</f>
        <v>0.243261323032828</v>
      </c>
      <c r="K999" s="0" t="n">
        <f aca="true">BETAINV(RAND(),139.2405,1817.706)</f>
        <v>0.0693464819043141</v>
      </c>
      <c r="L999" s="0" t="n">
        <f aca="false">J999/K999</f>
        <v>3.50791152417055</v>
      </c>
    </row>
    <row r="1000" customFormat="false" ht="15" hidden="false" customHeight="false" outlineLevel="0" collapsed="false">
      <c r="J1000" s="0" t="n">
        <f aca="true">BETAINV(RAND(),2.633897,17.96344)</f>
        <v>0.0238200240389347</v>
      </c>
      <c r="K1000" s="0" t="n">
        <f aca="true">BETAINV(RAND(),139.2405,1817.706)</f>
        <v>0.06444511111854</v>
      </c>
      <c r="L1000" s="0" t="n">
        <f aca="false">J1000/K1000</f>
        <v>0.369617239003907</v>
      </c>
    </row>
    <row r="1001" customFormat="false" ht="15" hidden="false" customHeight="false" outlineLevel="0" collapsed="false">
      <c r="J1001" s="0" t="n">
        <f aca="true">BETAINV(RAND(),2.633897,17.96344)</f>
        <v>0.0420446451101186</v>
      </c>
      <c r="K1001" s="0" t="n">
        <f aca="true">BETAINV(RAND(),139.2405,1817.706)</f>
        <v>0.0800470095367514</v>
      </c>
      <c r="L1001" s="0" t="n">
        <f aca="false">J1001/K1001</f>
        <v>0.5252494172291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2T03:22:56Z</dcterms:created>
  <dc:creator>Rich</dc:creator>
  <dc:description/>
  <dc:language>en-US</dc:language>
  <cp:lastModifiedBy>Rich</cp:lastModifiedBy>
  <dcterms:modified xsi:type="dcterms:W3CDTF">2010-12-13T03:47:03Z</dcterms:modified>
  <cp:revision>0</cp:revision>
  <dc:subject/>
  <dc:title/>
</cp:coreProperties>
</file>